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99">
  <si>
    <t xml:space="preserve">    ОФИС</t>
  </si>
  <si>
    <t xml:space="preserve">СКЛАД</t>
  </si>
  <si>
    <t xml:space="preserve">     Россия г.Иваново</t>
  </si>
  <si>
    <t xml:space="preserve">Россия г.Иваново</t>
  </si>
  <si>
    <t xml:space="preserve">     ул.Громобоя, 1Г</t>
  </si>
  <si>
    <t xml:space="preserve">ул.Станкостроителей, 8А</t>
  </si>
  <si>
    <t xml:space="preserve">     www.treanova.ru</t>
  </si>
  <si>
    <t xml:space="preserve">     pavlyuk@treanova.ru, belyakova@treanova.ru</t>
  </si>
  <si>
    <t xml:space="preserve">marina@treanova.ru, selbi86@mail.ru,</t>
  </si>
  <si>
    <t xml:space="preserve">     fedor@treanova.ru</t>
  </si>
  <si>
    <t xml:space="preserve"> natalia@treanova.ru</t>
  </si>
  <si>
    <t xml:space="preserve">   </t>
  </si>
  <si>
    <t xml:space="preserve">    Тел (4932) 93-83-53, 93-94-13, 93-94-14</t>
  </si>
  <si>
    <t xml:space="preserve">        Тел (4932) 93-92-15, 93-80-73,</t>
  </si>
  <si>
    <t xml:space="preserve">                   93-80-17, 93-85-39, 92-02-94, 93-92-84</t>
  </si>
  <si>
    <t xml:space="preserve"> 8-800-600-19-46   бесплатный звонок по России   </t>
  </si>
  <si>
    <t xml:space="preserve"> www.treanova.ru</t>
  </si>
  <si>
    <t xml:space="preserve">АКЦИЯ!</t>
  </si>
  <si>
    <t xml:space="preserve">ткань</t>
  </si>
  <si>
    <t xml:space="preserve">артикул</t>
  </si>
  <si>
    <t xml:space="preserve">вид отделки</t>
  </si>
  <si>
    <t xml:space="preserve">ширина, см</t>
  </si>
  <si>
    <t xml:space="preserve">плотн., гр/кв.м</t>
  </si>
  <si>
    <t xml:space="preserve">производитель</t>
  </si>
  <si>
    <t xml:space="preserve">изм.</t>
  </si>
  <si>
    <t xml:space="preserve">цена, руб.с НДС     </t>
  </si>
  <si>
    <t xml:space="preserve">Бязь</t>
  </si>
  <si>
    <t xml:space="preserve">14 Вч</t>
  </si>
  <si>
    <t xml:space="preserve">особомодная </t>
  </si>
  <si>
    <t xml:space="preserve">80±1,5</t>
  </si>
  <si>
    <t xml:space="preserve">105±5</t>
  </si>
  <si>
    <t xml:space="preserve">ЗиМа</t>
  </si>
  <si>
    <t xml:space="preserve">Вафельное полотно</t>
  </si>
  <si>
    <t xml:space="preserve">набивное</t>
  </si>
  <si>
    <t xml:space="preserve">Фланель</t>
  </si>
  <si>
    <t xml:space="preserve">суровая с начесом</t>
  </si>
  <si>
    <t xml:space="preserve">167±8</t>
  </si>
  <si>
    <t xml:space="preserve">53,50</t>
  </si>
  <si>
    <t xml:space="preserve">фисташка</t>
  </si>
  <si>
    <t xml:space="preserve">75±1,5</t>
  </si>
  <si>
    <t xml:space="preserve">160±8</t>
  </si>
  <si>
    <t xml:space="preserve">Красная Талка</t>
  </si>
  <si>
    <t xml:space="preserve">Байка</t>
  </si>
  <si>
    <t xml:space="preserve">01690</t>
  </si>
  <si>
    <t xml:space="preserve">90±1,5</t>
  </si>
  <si>
    <t xml:space="preserve">Полиэстер</t>
  </si>
  <si>
    <t xml:space="preserve">набивной</t>
  </si>
  <si>
    <t xml:space="preserve">220±4,0</t>
  </si>
  <si>
    <t xml:space="preserve">Грета</t>
  </si>
  <si>
    <t xml:space="preserve">черная/светло-серая</t>
  </si>
  <si>
    <t xml:space="preserve">150±2,0</t>
  </si>
  <si>
    <t xml:space="preserve">210±15</t>
  </si>
  <si>
    <t xml:space="preserve">черная/василек</t>
  </si>
  <si>
    <t xml:space="preserve">250±10</t>
  </si>
  <si>
    <t xml:space="preserve">Диагональ</t>
  </si>
  <si>
    <t xml:space="preserve">синяя</t>
  </si>
  <si>
    <t xml:space="preserve">240±12</t>
  </si>
  <si>
    <t xml:space="preserve">  ПРАЙС-ЛИСТ от 11 ноября 2024 г.</t>
  </si>
  <si>
    <t xml:space="preserve">цена, руб.с НДС    </t>
  </si>
  <si>
    <t xml:space="preserve"> </t>
  </si>
  <si>
    <t xml:space="preserve">РОССИЙСКИЕ ТКАНИ</t>
  </si>
  <si>
    <t xml:space="preserve">ПОПЛИН</t>
  </si>
  <si>
    <t xml:space="preserve">Поплин</t>
  </si>
  <si>
    <t xml:space="preserve">П10</t>
  </si>
  <si>
    <t xml:space="preserve">детский дублированный 
(ЯСЕЛЬНЫЕ РИСУНКИ)</t>
  </si>
  <si>
    <t xml:space="preserve">110±6</t>
  </si>
  <si>
    <t xml:space="preserve">АКЦИЯ!!!</t>
  </si>
  <si>
    <t xml:space="preserve">детский дублированный </t>
  </si>
  <si>
    <t xml:space="preserve">отбеленный дублированный </t>
  </si>
  <si>
    <t xml:space="preserve">П-13</t>
  </si>
  <si>
    <t xml:space="preserve">набивной дублированый</t>
  </si>
  <si>
    <t xml:space="preserve">224±4,0</t>
  </si>
  <si>
    <t xml:space="preserve">110±5</t>
  </si>
  <si>
    <t xml:space="preserve">Узбекистан</t>
  </si>
  <si>
    <t xml:space="preserve">Красный Октябрь</t>
  </si>
  <si>
    <t xml:space="preserve">   гладкокрашеный  (сиреневый)</t>
  </si>
  <si>
    <t xml:space="preserve">Шуя</t>
  </si>
  <si>
    <t xml:space="preserve">гладкокрашеный (мокко)</t>
  </si>
  <si>
    <t xml:space="preserve">БЯЗЬ  </t>
  </si>
  <si>
    <t xml:space="preserve">Бязь  </t>
  </si>
  <si>
    <t xml:space="preserve">26 Вч</t>
  </si>
  <si>
    <t xml:space="preserve">отбеленная дублир./дублир.</t>
  </si>
  <si>
    <t xml:space="preserve">100±5</t>
  </si>
  <si>
    <t xml:space="preserve">ЗиМа/Навтекс</t>
  </si>
  <si>
    <t xml:space="preserve">особомодная дублированная</t>
  </si>
  <si>
    <t xml:space="preserve">черная</t>
  </si>
  <si>
    <t xml:space="preserve">суровая</t>
  </si>
  <si>
    <t xml:space="preserve">165±2,5</t>
  </si>
  <si>
    <t xml:space="preserve">Коноваловская Мануфактура</t>
  </si>
  <si>
    <t xml:space="preserve">26 Вч/120</t>
  </si>
  <si>
    <t xml:space="preserve">отбеленная дублированная</t>
  </si>
  <si>
    <t xml:space="preserve">120±6</t>
  </si>
  <si>
    <t xml:space="preserve">особомодная дублированная, плательная дублированная, пижамная дублированная</t>
  </si>
  <si>
    <r>
      <rPr>
        <sz val="11.5"/>
        <rFont val="Times New Roman"/>
        <family val="1"/>
        <charset val="204"/>
      </rPr>
      <t xml:space="preserve">особомодная дублированная
</t>
    </r>
    <r>
      <rPr>
        <sz val="10"/>
        <rFont val="Times New Roman"/>
        <family val="1"/>
        <charset val="204"/>
      </rPr>
      <t xml:space="preserve">коллекция "ЭФФЕКТ ОБЪЕМА"</t>
    </r>
  </si>
  <si>
    <t xml:space="preserve">белоземельная дублированная</t>
  </si>
  <si>
    <t xml:space="preserve">черная (под заказ)</t>
  </si>
  <si>
    <t xml:space="preserve">бежевый, серый</t>
  </si>
  <si>
    <t xml:space="preserve">синяя (под заказ)</t>
  </si>
  <si>
    <t xml:space="preserve">оливковая</t>
  </si>
  <si>
    <t xml:space="preserve">262/135</t>
  </si>
  <si>
    <t xml:space="preserve">отбеленная</t>
  </si>
  <si>
    <t xml:space="preserve">135±7</t>
  </si>
  <si>
    <t xml:space="preserve">набивная</t>
  </si>
  <si>
    <t xml:space="preserve">зеленая</t>
  </si>
  <si>
    <t xml:space="preserve">бежевая</t>
  </si>
  <si>
    <t xml:space="preserve">черная, оливковая</t>
  </si>
  <si>
    <t xml:space="preserve">василек</t>
  </si>
  <si>
    <t xml:space="preserve">Коноваловская                                       Мануфактура</t>
  </si>
  <si>
    <t xml:space="preserve">Тел (4932) 93-83-53, 93-94-13, 93-94-14</t>
  </si>
  <si>
    <t xml:space="preserve">Цены действительны при отгрузке со склада в Иванове</t>
  </si>
  <si>
    <t xml:space="preserve">262 ГОСТ</t>
  </si>
  <si>
    <t xml:space="preserve">отбеленная дублированная </t>
  </si>
  <si>
    <t xml:space="preserve">142±7</t>
  </si>
  <si>
    <t xml:space="preserve">особомодная дублир., плательная дублир., пижамная дублированная</t>
  </si>
  <si>
    <t xml:space="preserve">белоземельная дублированая</t>
  </si>
  <si>
    <t xml:space="preserve">черная  </t>
  </si>
  <si>
    <t xml:space="preserve"> оливковая</t>
  </si>
  <si>
    <t xml:space="preserve">светлая</t>
  </si>
  <si>
    <t xml:space="preserve">изумрудная</t>
  </si>
  <si>
    <t xml:space="preserve">зеленая, василёк</t>
  </si>
  <si>
    <t xml:space="preserve">224±4</t>
  </si>
  <si>
    <t xml:space="preserve">125±6</t>
  </si>
  <si>
    <t xml:space="preserve">Узбекистан                    </t>
  </si>
  <si>
    <t xml:space="preserve">Красная Талка               </t>
  </si>
  <si>
    <t xml:space="preserve">140±5</t>
  </si>
  <si>
    <t xml:space="preserve">отбеленная </t>
  </si>
  <si>
    <t xml:space="preserve">белоземельная детская</t>
  </si>
  <si>
    <t xml:space="preserve">особомодная детская</t>
  </si>
  <si>
    <t xml:space="preserve">суровая </t>
  </si>
  <si>
    <t xml:space="preserve">СИТЕЦ</t>
  </si>
  <si>
    <t xml:space="preserve">Ситец </t>
  </si>
  <si>
    <t xml:space="preserve">8С70ЮБ</t>
  </si>
  <si>
    <t xml:space="preserve">отбеленный </t>
  </si>
  <si>
    <t xml:space="preserve">65±3</t>
  </si>
  <si>
    <t xml:space="preserve">черный</t>
  </si>
  <si>
    <t xml:space="preserve">43 ГОСТ</t>
  </si>
  <si>
    <t xml:space="preserve">Миткаль</t>
  </si>
  <si>
    <t xml:space="preserve">43/65</t>
  </si>
  <si>
    <t xml:space="preserve">суровый </t>
  </si>
  <si>
    <t xml:space="preserve">М-100</t>
  </si>
  <si>
    <t xml:space="preserve">ВАФЕЛЬНОЕ ПОЛОТНО </t>
  </si>
  <si>
    <t xml:space="preserve">8098/53</t>
  </si>
  <si>
    <t xml:space="preserve">отбеленное</t>
  </si>
  <si>
    <t xml:space="preserve">45±1,0</t>
  </si>
  <si>
    <t xml:space="preserve">144±7</t>
  </si>
  <si>
    <t xml:space="preserve">ЗиМа, Навтекс  </t>
  </si>
  <si>
    <t xml:space="preserve">особомодное</t>
  </si>
  <si>
    <t xml:space="preserve">200±10</t>
  </si>
  <si>
    <t xml:space="preserve">8098/58</t>
  </si>
  <si>
    <t xml:space="preserve">отбеленное </t>
  </si>
  <si>
    <t xml:space="preserve">50±1,0</t>
  </si>
  <si>
    <t xml:space="preserve">240±10</t>
  </si>
  <si>
    <t xml:space="preserve">150+-2,0</t>
  </si>
  <si>
    <t xml:space="preserve">160+-8</t>
  </si>
  <si>
    <t xml:space="preserve">8098/176</t>
  </si>
  <si>
    <t xml:space="preserve">200+-10</t>
  </si>
  <si>
    <t xml:space="preserve">ФЛАНЕЛЬ</t>
  </si>
  <si>
    <t xml:space="preserve">отбеленная / б/з</t>
  </si>
  <si>
    <t xml:space="preserve">84,50/81,00</t>
  </si>
  <si>
    <t xml:space="preserve">1690/170</t>
  </si>
  <si>
    <t xml:space="preserve">б/з детская</t>
  </si>
  <si>
    <t xml:space="preserve">150±1,5</t>
  </si>
  <si>
    <t xml:space="preserve">о/м детская</t>
  </si>
  <si>
    <t xml:space="preserve">рубашечная / халатная</t>
  </si>
  <si>
    <t xml:space="preserve">РОГОЖКА</t>
  </si>
  <si>
    <t xml:space="preserve">Рогожка</t>
  </si>
  <si>
    <t xml:space="preserve">145±7</t>
  </si>
  <si>
    <t xml:space="preserve">ДИАГОНАЛЬ</t>
  </si>
  <si>
    <t xml:space="preserve">отбеленная (под заказ)</t>
  </si>
  <si>
    <t xml:space="preserve">85±1,5</t>
  </si>
  <si>
    <t xml:space="preserve">205±10</t>
  </si>
  <si>
    <t xml:space="preserve">черная </t>
  </si>
  <si>
    <t xml:space="preserve">камуфлированная </t>
  </si>
  <si>
    <t xml:space="preserve">хаки </t>
  </si>
  <si>
    <t xml:space="preserve">505/20</t>
  </si>
  <si>
    <t xml:space="preserve">черная / синяя</t>
  </si>
  <si>
    <t xml:space="preserve">505/24</t>
  </si>
  <si>
    <t xml:space="preserve">ДВУНИТКА</t>
  </si>
  <si>
    <t xml:space="preserve">Двунитка           хб</t>
  </si>
  <si>
    <t xml:space="preserve">1-05</t>
  </si>
  <si>
    <t xml:space="preserve">214±11</t>
  </si>
  <si>
    <t xml:space="preserve">аппретированная</t>
  </si>
  <si>
    <t xml:space="preserve">219±11</t>
  </si>
  <si>
    <t xml:space="preserve">7-05</t>
  </si>
  <si>
    <t xml:space="preserve">245±12</t>
  </si>
  <si>
    <t xml:space="preserve">1904</t>
  </si>
  <si>
    <t xml:space="preserve">суровая (под заказ)</t>
  </si>
  <si>
    <t xml:space="preserve">170±8</t>
  </si>
  <si>
    <t xml:space="preserve">Двунитка    хб/пэ</t>
  </si>
  <si>
    <t xml:space="preserve">1-05 Л</t>
  </si>
  <si>
    <t xml:space="preserve">7-05 Л</t>
  </si>
  <si>
    <t xml:space="preserve">Тел/факс (4932) 93-83-53, 93-94-13, 93-94-14</t>
  </si>
  <si>
    <t xml:space="preserve">ПРОЧИЕ ТКАНИ</t>
  </si>
  <si>
    <t xml:space="preserve">                 </t>
  </si>
  <si>
    <t xml:space="preserve">цена, руб. с НДС  </t>
  </si>
  <si>
    <t xml:space="preserve">12с-12</t>
  </si>
  <si>
    <t xml:space="preserve">белоземельная / детский грунт</t>
  </si>
  <si>
    <t xml:space="preserve">халатная/рубашечная</t>
  </si>
  <si>
    <t xml:space="preserve">402/9</t>
  </si>
  <si>
    <t xml:space="preserve">135±10</t>
  </si>
  <si>
    <t xml:space="preserve">Навтекс</t>
  </si>
  <si>
    <t xml:space="preserve">new</t>
  </si>
  <si>
    <t xml:space="preserve">180±1,5</t>
  </si>
  <si>
    <t xml:space="preserve">168±8</t>
  </si>
  <si>
    <t xml:space="preserve">Туркмения</t>
  </si>
  <si>
    <t xml:space="preserve">NEW</t>
  </si>
  <si>
    <t xml:space="preserve">ТИК</t>
  </si>
  <si>
    <t xml:space="preserve">Тик матрасный    хлопко-эфирный</t>
  </si>
  <si>
    <t xml:space="preserve">С170/10/165</t>
  </si>
  <si>
    <t xml:space="preserve">40% х/б / 60% п/эф. Белый</t>
  </si>
  <si>
    <t xml:space="preserve">165±2,0</t>
  </si>
  <si>
    <t xml:space="preserve">170±8,0</t>
  </si>
  <si>
    <t xml:space="preserve">Иваново</t>
  </si>
  <si>
    <t xml:space="preserve">С170/10/155</t>
  </si>
  <si>
    <t xml:space="preserve">40% х/б / 60% п/эф.</t>
  </si>
  <si>
    <t xml:space="preserve">155±2,0</t>
  </si>
  <si>
    <t xml:space="preserve">С 170/10/90</t>
  </si>
  <si>
    <t xml:space="preserve">90±2,0</t>
  </si>
  <si>
    <t xml:space="preserve">ТКАНИ С ПВХ</t>
  </si>
  <si>
    <t xml:space="preserve">Двунитка</t>
  </si>
  <si>
    <t xml:space="preserve">ПВХ напыление (белые точки ТС)</t>
  </si>
  <si>
    <t xml:space="preserve">250±12,0</t>
  </si>
  <si>
    <t xml:space="preserve">МАРЛЯ</t>
  </si>
  <si>
    <t xml:space="preserve">Марля</t>
  </si>
  <si>
    <t xml:space="preserve">6498/21</t>
  </si>
  <si>
    <t xml:space="preserve">отбеленная медицинская </t>
  </si>
  <si>
    <t xml:space="preserve">26±2,0</t>
  </si>
  <si>
    <t xml:space="preserve">6498/8-270</t>
  </si>
  <si>
    <t xml:space="preserve">30±3,0</t>
  </si>
  <si>
    <t xml:space="preserve">6498-830</t>
  </si>
  <si>
    <t xml:space="preserve">отбеленная медицинская ГОСТ</t>
  </si>
  <si>
    <t xml:space="preserve">36±4,0</t>
  </si>
  <si>
    <t xml:space="preserve">6498-110</t>
  </si>
  <si>
    <t xml:space="preserve">39±4,0</t>
  </si>
  <si>
    <t xml:space="preserve">БРЕЗЕНТ  </t>
  </si>
  <si>
    <t xml:space="preserve">11135 ОП Н</t>
  </si>
  <si>
    <t xml:space="preserve">лён/хлопок</t>
  </si>
  <si>
    <t xml:space="preserve">ФА-ТЕКС</t>
  </si>
  <si>
    <t xml:space="preserve">11255 СКПВ Н</t>
  </si>
  <si>
    <t xml:space="preserve">11255 ОП Н</t>
  </si>
  <si>
    <t xml:space="preserve">11292 СКПВ</t>
  </si>
  <si>
    <t xml:space="preserve">ХПП</t>
  </si>
  <si>
    <t xml:space="preserve">ХПП </t>
  </si>
  <si>
    <t xml:space="preserve">частопрошивное</t>
  </si>
  <si>
    <t xml:space="preserve">80±1,0</t>
  </si>
  <si>
    <t xml:space="preserve">180±10/200±10</t>
  </si>
  <si>
    <t xml:space="preserve">23,70 / 26,30</t>
  </si>
  <si>
    <t xml:space="preserve">180±10</t>
  </si>
  <si>
    <t xml:space="preserve">Ткани упаковочные и мешочные</t>
  </si>
  <si>
    <t xml:space="preserve">Ткань упаковочная</t>
  </si>
  <si>
    <t xml:space="preserve">14133 Д</t>
  </si>
  <si>
    <t xml:space="preserve">джут</t>
  </si>
  <si>
    <t xml:space="preserve">196±10</t>
  </si>
  <si>
    <t xml:space="preserve">Владимир</t>
  </si>
  <si>
    <t xml:space="preserve">14133 Д/Л</t>
  </si>
  <si>
    <t xml:space="preserve">джут-лен</t>
  </si>
  <si>
    <t xml:space="preserve">Ткань мешочная</t>
  </si>
  <si>
    <t xml:space="preserve">151-106/8-91 Д/Л</t>
  </si>
  <si>
    <t xml:space="preserve">106±2</t>
  </si>
  <si>
    <t xml:space="preserve">420±20</t>
  </si>
  <si>
    <t xml:space="preserve">Вязники</t>
  </si>
  <si>
    <t xml:space="preserve">151-106/8-91 Д</t>
  </si>
  <si>
    <t xml:space="preserve">151-106/8-91 Д/Л О</t>
  </si>
  <si>
    <t xml:space="preserve">380±20</t>
  </si>
  <si>
    <t xml:space="preserve">151-106/8-91 Д О</t>
  </si>
  <si>
    <t xml:space="preserve">ТКАНЬ КУРТОЧНАЯ</t>
  </si>
  <si>
    <t xml:space="preserve">Ткань курточная         смесовая
 (49% пэ 51% хл)</t>
  </si>
  <si>
    <t xml:space="preserve">бордовая </t>
  </si>
  <si>
    <t xml:space="preserve">215±11,0</t>
  </si>
  <si>
    <t xml:space="preserve">Киржач</t>
  </si>
  <si>
    <t xml:space="preserve">ПРАЙС-ЛИСТ НА ЛОСКУТ</t>
  </si>
  <si>
    <t xml:space="preserve">МЕРНЫЙ ЛОСКУТ</t>
  </si>
  <si>
    <t xml:space="preserve">(минимальная партия от 1 000 п.м.) </t>
  </si>
  <si>
    <t xml:space="preserve">Красная Талка/ Новописцово</t>
  </si>
  <si>
    <t xml:space="preserve">гладкокрашеная</t>
  </si>
  <si>
    <t xml:space="preserve">146±7</t>
  </si>
  <si>
    <t xml:space="preserve">142 ГОСТ</t>
  </si>
  <si>
    <t xml:space="preserve">отбеленная/набивная</t>
  </si>
  <si>
    <t xml:space="preserve">41,00/45,00</t>
  </si>
  <si>
    <t xml:space="preserve">П13</t>
  </si>
  <si>
    <t xml:space="preserve">116±6</t>
  </si>
  <si>
    <t xml:space="preserve">Вафельное полотно 45-50 см</t>
  </si>
  <si>
    <t xml:space="preserve">Вафельное полотно 75-80 см</t>
  </si>
  <si>
    <t xml:space="preserve">Ситец</t>
  </si>
  <si>
    <t xml:space="preserve">набивная/б/з/черная</t>
  </si>
  <si>
    <t xml:space="preserve">ВЕСОВОЙ ЛОСКУТ</t>
  </si>
  <si>
    <t xml:space="preserve"> (минимальная партия от 20 кг/мешок)</t>
  </si>
  <si>
    <t xml:space="preserve">       Бязь/ Ситец</t>
  </si>
  <si>
    <t xml:space="preserve">140,00/130,00 (за 1 кг)</t>
  </si>
  <si>
    <t xml:space="preserve">       Вафельное полотно</t>
  </si>
  <si>
    <r>
      <rPr>
        <sz val="10"/>
        <rFont val="Times New Roman"/>
        <family val="1"/>
        <charset val="204"/>
      </rPr>
      <t xml:space="preserve">104,00</t>
    </r>
    <r>
      <rPr>
        <sz val="9"/>
        <rFont val="Times New Roman"/>
        <family val="1"/>
        <charset val="204"/>
      </rPr>
      <t xml:space="preserve"> (за 1 кг)</t>
    </r>
  </si>
  <si>
    <t xml:space="preserve">       Двунитка/ Диагональ</t>
  </si>
  <si>
    <r>
      <rPr>
        <sz val="9"/>
        <rFont val="Times New Roman"/>
        <family val="1"/>
        <charset val="204"/>
      </rPr>
      <t xml:space="preserve">67,00/88,00</t>
    </r>
    <r>
      <rPr>
        <sz val="9.5"/>
        <rFont val="Times New Roman"/>
        <family val="1"/>
        <charset val="204"/>
      </rPr>
      <t xml:space="preserve"> (за 1 кг)</t>
    </r>
  </si>
  <si>
    <r>
      <rPr>
        <b val="true"/>
        <sz val="11.5"/>
        <rFont val="Times New Roman"/>
        <family val="1"/>
        <charset val="204"/>
      </rPr>
      <t xml:space="preserve">       Лапша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(обрезь х/б тканей)</t>
    </r>
  </si>
  <si>
    <t xml:space="preserve">20,00 (за 1 кг)</t>
  </si>
  <si>
    <t xml:space="preserve">     Фланель</t>
  </si>
  <si>
    <t xml:space="preserve">100,00 (за 1 кг)</t>
  </si>
  <si>
    <t xml:space="preserve">       Тик</t>
  </si>
  <si>
    <t xml:space="preserve">104,00 (за 1 к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"/>
    <numFmt numFmtId="168" formatCode="@"/>
    <numFmt numFmtId="169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</font>
    <font>
      <sz val="9.5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9"/>
      <color rgb="FF0000FF"/>
      <name val="Arial"/>
      <family val="2"/>
      <charset val="204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b val="true"/>
      <sz val="15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0.5"/>
      <name val="Times New Roman"/>
      <family val="1"/>
    </font>
    <font>
      <b val="true"/>
      <sz val="8.5"/>
      <name val="Times New Roman"/>
      <family val="1"/>
    </font>
    <font>
      <b val="true"/>
      <sz val="10.3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2"/>
      <name val="Arial"/>
      <family val="2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Arial"/>
      <family val="2"/>
      <charset val="204"/>
    </font>
    <font>
      <b val="true"/>
      <sz val="11.5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sz val="8"/>
      <name val="Times New Roman"/>
      <family val="1"/>
    </font>
    <font>
      <b val="true"/>
      <sz val="24"/>
      <name val="Var(--text-subheader-size-m-fon"/>
      <family val="0"/>
    </font>
    <font>
      <sz val="14"/>
      <name val="Times New Roman"/>
      <family val="1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</font>
    <font>
      <b val="true"/>
      <sz val="22"/>
      <name val="Times New Roman"/>
      <family val="1"/>
      <charset val="204"/>
    </font>
    <font>
      <sz val="8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5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4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Финансовый 2 2" xfId="23"/>
    <cellStyle name="Финансов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1" name="Рисунок 20" descr=""/>
        <xdr:cNvPicPr/>
      </xdr:nvPicPr>
      <xdr:blipFill>
        <a:blip r:embed="rId2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2" name="Рисунок 20" descr=""/>
        <xdr:cNvPicPr/>
      </xdr:nvPicPr>
      <xdr:blipFill>
        <a:blip r:embed="rId3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0</xdr:colOff>
      <xdr:row>65</xdr:row>
      <xdr:rowOff>-360</xdr:rowOff>
    </xdr:from>
    <xdr:to>
      <xdr:col>10</xdr:col>
      <xdr:colOff>0</xdr:colOff>
      <xdr:row>70</xdr:row>
      <xdr:rowOff>19080</xdr:rowOff>
    </xdr:to>
    <xdr:cxnSp>
      <xdr:nvCxnSpPr>
        <xdr:cNvPr id="3" name="Прямая со стрелкой 8"/>
        <xdr:cNvCxnSpPr/>
      </xdr:nvCxnSpPr>
      <xdr:spPr>
        <a:xfrm flipH="1">
          <a:off x="10263600" y="15041520"/>
          <a:ext cx="1080" cy="9435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65</xdr:row>
      <xdr:rowOff>-360</xdr:rowOff>
    </xdr:from>
    <xdr:to>
      <xdr:col>10</xdr:col>
      <xdr:colOff>0</xdr:colOff>
      <xdr:row>70</xdr:row>
      <xdr:rowOff>19080</xdr:rowOff>
    </xdr:to>
    <xdr:cxnSp>
      <xdr:nvCxnSpPr>
        <xdr:cNvPr id="4" name="Прямая со стрелкой 8"/>
        <xdr:cNvCxnSpPr/>
      </xdr:nvCxnSpPr>
      <xdr:spPr>
        <a:xfrm flipH="1">
          <a:off x="10263600" y="15041520"/>
          <a:ext cx="1080" cy="9435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65</xdr:row>
      <xdr:rowOff>-360</xdr:rowOff>
    </xdr:from>
    <xdr:to>
      <xdr:col>10</xdr:col>
      <xdr:colOff>0</xdr:colOff>
      <xdr:row>70</xdr:row>
      <xdr:rowOff>19080</xdr:rowOff>
    </xdr:to>
    <xdr:cxnSp>
      <xdr:nvCxnSpPr>
        <xdr:cNvPr id="5" name="Прямая со стрелкой 8"/>
        <xdr:cNvCxnSpPr/>
      </xdr:nvCxnSpPr>
      <xdr:spPr>
        <a:xfrm flipH="1">
          <a:off x="10263600" y="15041520"/>
          <a:ext cx="1080" cy="9435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65</xdr:row>
      <xdr:rowOff>-360</xdr:rowOff>
    </xdr:from>
    <xdr:to>
      <xdr:col>10</xdr:col>
      <xdr:colOff>0</xdr:colOff>
      <xdr:row>70</xdr:row>
      <xdr:rowOff>19080</xdr:rowOff>
    </xdr:to>
    <xdr:cxnSp>
      <xdr:nvCxnSpPr>
        <xdr:cNvPr id="6" name="Прямая со стрелкой 8"/>
        <xdr:cNvCxnSpPr/>
      </xdr:nvCxnSpPr>
      <xdr:spPr>
        <a:xfrm flipH="1">
          <a:off x="10263600" y="15041520"/>
          <a:ext cx="1080" cy="9435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30</xdr:row>
      <xdr:rowOff>-360</xdr:rowOff>
    </xdr:from>
    <xdr:to>
      <xdr:col>10</xdr:col>
      <xdr:colOff>360</xdr:colOff>
      <xdr:row>31</xdr:row>
      <xdr:rowOff>28800</xdr:rowOff>
    </xdr:to>
    <xdr:cxnSp>
      <xdr:nvCxnSpPr>
        <xdr:cNvPr id="7" name="Прямая со стрелкой 22"/>
        <xdr:cNvCxnSpPr/>
      </xdr:nvCxnSpPr>
      <xdr:spPr>
        <a:xfrm>
          <a:off x="10263960" y="6915960"/>
          <a:ext cx="1080" cy="2106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26</xdr:row>
      <xdr:rowOff>-720</xdr:rowOff>
    </xdr:from>
    <xdr:to>
      <xdr:col>10</xdr:col>
      <xdr:colOff>360</xdr:colOff>
      <xdr:row>26</xdr:row>
      <xdr:rowOff>323280</xdr:rowOff>
    </xdr:to>
    <xdr:cxnSp>
      <xdr:nvCxnSpPr>
        <xdr:cNvPr id="8" name="Прямая со стрелкой 50"/>
        <xdr:cNvCxnSpPr/>
      </xdr:nvCxnSpPr>
      <xdr:spPr>
        <a:xfrm flipV="1">
          <a:off x="10263960" y="5734440"/>
          <a:ext cx="1080" cy="3243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85</xdr:row>
      <xdr:rowOff>0</xdr:rowOff>
    </xdr:from>
    <xdr:to>
      <xdr:col>0</xdr:col>
      <xdr:colOff>360</xdr:colOff>
      <xdr:row>87</xdr:row>
      <xdr:rowOff>162000</xdr:rowOff>
    </xdr:to>
    <xdr:cxnSp>
      <xdr:nvCxnSpPr>
        <xdr:cNvPr id="9" name="Прямая со стрелкой 16"/>
        <xdr:cNvCxnSpPr/>
      </xdr:nvCxnSpPr>
      <xdr:spPr>
        <a:xfrm>
          <a:off x="-360" y="19347120"/>
          <a:ext cx="1080" cy="705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1920</xdr:colOff>
      <xdr:row>43</xdr:row>
      <xdr:rowOff>7920</xdr:rowOff>
    </xdr:from>
    <xdr:to>
      <xdr:col>7</xdr:col>
      <xdr:colOff>433440</xdr:colOff>
      <xdr:row>46</xdr:row>
      <xdr:rowOff>9360</xdr:rowOff>
    </xdr:to>
    <xdr:cxnSp>
      <xdr:nvCxnSpPr>
        <xdr:cNvPr id="10" name="Прямая со стрелкой 29"/>
        <xdr:cNvCxnSpPr/>
      </xdr:nvCxnSpPr>
      <xdr:spPr>
        <a:xfrm flipH="1" flipV="1">
          <a:off x="8733960" y="9792000"/>
          <a:ext cx="11880" cy="11163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240</xdr:colOff>
      <xdr:row>52</xdr:row>
      <xdr:rowOff>-720</xdr:rowOff>
    </xdr:from>
    <xdr:to>
      <xdr:col>7</xdr:col>
      <xdr:colOff>454320</xdr:colOff>
      <xdr:row>59</xdr:row>
      <xdr:rowOff>18720</xdr:rowOff>
    </xdr:to>
    <xdr:cxnSp>
      <xdr:nvCxnSpPr>
        <xdr:cNvPr id="11" name="Прямая со стрелкой 29"/>
        <xdr:cNvCxnSpPr/>
      </xdr:nvCxnSpPr>
      <xdr:spPr>
        <a:xfrm flipV="1">
          <a:off x="8765280" y="12317040"/>
          <a:ext cx="1440" cy="1438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42800</xdr:colOff>
      <xdr:row>99</xdr:row>
      <xdr:rowOff>161640</xdr:rowOff>
    </xdr:from>
    <xdr:to>
      <xdr:col>7</xdr:col>
      <xdr:colOff>453960</xdr:colOff>
      <xdr:row>100</xdr:row>
      <xdr:rowOff>190440</xdr:rowOff>
    </xdr:to>
    <xdr:cxnSp>
      <xdr:nvCxnSpPr>
        <xdr:cNvPr id="12" name="Прямая со стрелкой 17"/>
        <xdr:cNvCxnSpPr/>
      </xdr:nvCxnSpPr>
      <xdr:spPr>
        <a:xfrm flipH="1" flipV="1">
          <a:off x="8754840" y="22699800"/>
          <a:ext cx="11520" cy="2196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42800</xdr:colOff>
      <xdr:row>102</xdr:row>
      <xdr:rowOff>190440</xdr:rowOff>
    </xdr:from>
    <xdr:to>
      <xdr:col>7</xdr:col>
      <xdr:colOff>453960</xdr:colOff>
      <xdr:row>108</xdr:row>
      <xdr:rowOff>171000</xdr:rowOff>
    </xdr:to>
    <xdr:cxnSp>
      <xdr:nvCxnSpPr>
        <xdr:cNvPr id="13" name="Прямая со стрелкой 17"/>
        <xdr:cNvCxnSpPr/>
      </xdr:nvCxnSpPr>
      <xdr:spPr>
        <a:xfrm flipH="1" flipV="1">
          <a:off x="8754840" y="23299920"/>
          <a:ext cx="11520" cy="10288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63320</xdr:colOff>
      <xdr:row>33</xdr:row>
      <xdr:rowOff>8640</xdr:rowOff>
    </xdr:from>
    <xdr:to>
      <xdr:col>7</xdr:col>
      <xdr:colOff>464400</xdr:colOff>
      <xdr:row>33</xdr:row>
      <xdr:rowOff>228240</xdr:rowOff>
    </xdr:to>
    <xdr:cxnSp>
      <xdr:nvCxnSpPr>
        <xdr:cNvPr id="14" name="Прямая со стрелкой 29"/>
        <xdr:cNvCxnSpPr/>
      </xdr:nvCxnSpPr>
      <xdr:spPr>
        <a:xfrm flipV="1">
          <a:off x="8775360" y="7546680"/>
          <a:ext cx="1440" cy="2199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11840</xdr:colOff>
      <xdr:row>36</xdr:row>
      <xdr:rowOff>198720</xdr:rowOff>
    </xdr:from>
    <xdr:to>
      <xdr:col>7</xdr:col>
      <xdr:colOff>423360</xdr:colOff>
      <xdr:row>41</xdr:row>
      <xdr:rowOff>9000</xdr:rowOff>
    </xdr:to>
    <xdr:cxnSp>
      <xdr:nvCxnSpPr>
        <xdr:cNvPr id="15" name="Прямая со стрелкой 29"/>
        <xdr:cNvCxnSpPr/>
      </xdr:nvCxnSpPr>
      <xdr:spPr>
        <a:xfrm flipH="1" flipV="1">
          <a:off x="8723880" y="8458920"/>
          <a:ext cx="11880" cy="10011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63320</xdr:colOff>
      <xdr:row>63</xdr:row>
      <xdr:rowOff>-360</xdr:rowOff>
    </xdr:from>
    <xdr:to>
      <xdr:col>7</xdr:col>
      <xdr:colOff>464400</xdr:colOff>
      <xdr:row>66</xdr:row>
      <xdr:rowOff>9360</xdr:rowOff>
    </xdr:to>
    <xdr:cxnSp>
      <xdr:nvCxnSpPr>
        <xdr:cNvPr id="16" name="Прямая со стрелкой 29"/>
        <xdr:cNvCxnSpPr/>
      </xdr:nvCxnSpPr>
      <xdr:spPr>
        <a:xfrm flipV="1">
          <a:off x="8775360" y="14451120"/>
          <a:ext cx="1440" cy="8006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240</xdr:colOff>
      <xdr:row>72</xdr:row>
      <xdr:rowOff>19080</xdr:rowOff>
    </xdr:from>
    <xdr:to>
      <xdr:col>7</xdr:col>
      <xdr:colOff>464400</xdr:colOff>
      <xdr:row>73</xdr:row>
      <xdr:rowOff>9000</xdr:rowOff>
    </xdr:to>
    <xdr:cxnSp>
      <xdr:nvCxnSpPr>
        <xdr:cNvPr id="17" name="Прямая со стрелкой 29"/>
        <xdr:cNvCxnSpPr/>
      </xdr:nvCxnSpPr>
      <xdr:spPr>
        <a:xfrm flipV="1">
          <a:off x="8765280" y="16356240"/>
          <a:ext cx="11520" cy="3427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240</xdr:colOff>
      <xdr:row>75</xdr:row>
      <xdr:rowOff>475920</xdr:rowOff>
    </xdr:from>
    <xdr:to>
      <xdr:col>7</xdr:col>
      <xdr:colOff>454320</xdr:colOff>
      <xdr:row>76</xdr:row>
      <xdr:rowOff>190800</xdr:rowOff>
    </xdr:to>
    <xdr:cxnSp>
      <xdr:nvCxnSpPr>
        <xdr:cNvPr id="18" name="Прямая со стрелкой 29"/>
        <xdr:cNvCxnSpPr/>
      </xdr:nvCxnSpPr>
      <xdr:spPr>
        <a:xfrm flipV="1">
          <a:off x="8765280" y="17613360"/>
          <a:ext cx="1440" cy="2008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42800</xdr:colOff>
      <xdr:row>80</xdr:row>
      <xdr:rowOff>19440</xdr:rowOff>
    </xdr:from>
    <xdr:to>
      <xdr:col>7</xdr:col>
      <xdr:colOff>443880</xdr:colOff>
      <xdr:row>80</xdr:row>
      <xdr:rowOff>315360</xdr:rowOff>
    </xdr:to>
    <xdr:cxnSp>
      <xdr:nvCxnSpPr>
        <xdr:cNvPr id="19" name="Прямая со стрелкой 29"/>
        <xdr:cNvCxnSpPr/>
      </xdr:nvCxnSpPr>
      <xdr:spPr>
        <a:xfrm flipH="1">
          <a:off x="8754840" y="18394920"/>
          <a:ext cx="1440" cy="2962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32000</xdr:colOff>
      <xdr:row>109</xdr:row>
      <xdr:rowOff>199440</xdr:rowOff>
    </xdr:from>
    <xdr:to>
      <xdr:col>7</xdr:col>
      <xdr:colOff>443520</xdr:colOff>
      <xdr:row>110</xdr:row>
      <xdr:rowOff>190440</xdr:rowOff>
    </xdr:to>
    <xdr:cxnSp>
      <xdr:nvCxnSpPr>
        <xdr:cNvPr id="20" name="Прямая со стрелкой 17"/>
        <xdr:cNvCxnSpPr/>
      </xdr:nvCxnSpPr>
      <xdr:spPr>
        <a:xfrm flipH="1" flipV="1">
          <a:off x="8744040" y="24528240"/>
          <a:ext cx="11880" cy="2199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42800</xdr:colOff>
      <xdr:row>95</xdr:row>
      <xdr:rowOff>189720</xdr:rowOff>
    </xdr:from>
    <xdr:to>
      <xdr:col>7</xdr:col>
      <xdr:colOff>453960</xdr:colOff>
      <xdr:row>97</xdr:row>
      <xdr:rowOff>19080</xdr:rowOff>
    </xdr:to>
    <xdr:cxnSp>
      <xdr:nvCxnSpPr>
        <xdr:cNvPr id="21" name="Прямая со стрелкой 17"/>
        <xdr:cNvCxnSpPr/>
      </xdr:nvCxnSpPr>
      <xdr:spPr>
        <a:xfrm flipH="1" flipV="1">
          <a:off x="8754840" y="21956400"/>
          <a:ext cx="11520" cy="2199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t.sales@rambler.ru" TargetMode="External"/><Relationship Id="rId2" Type="http://schemas.openxmlformats.org/officeDocument/2006/relationships/hyperlink" Target="mailto:fedor@treanova.ru" TargetMode="External"/><Relationship Id="rId3" Type="http://schemas.openxmlformats.org/officeDocument/2006/relationships/hyperlink" Target="mailto:selbi86@mail.ru" TargetMode="External"/><Relationship Id="rId4" Type="http://schemas.openxmlformats.org/officeDocument/2006/relationships/hyperlink" Target="http://www.treanova.r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85"/>
    <col collapsed="false" customWidth="true" hidden="false" outlineLevel="0" max="3" min="3" style="0" width="18.28"/>
    <col collapsed="false" customWidth="true" hidden="false" outlineLevel="0" max="4" min="4" style="0" width="41.14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7" min="7" style="0" width="21.42"/>
    <col collapsed="false" customWidth="true" hidden="false" outlineLevel="0" max="8" min="8" style="0" width="12.28"/>
    <col collapsed="false" customWidth="true" hidden="false" outlineLevel="0" max="9" min="9" style="0" width="15.41"/>
    <col collapsed="false" customWidth="false" hidden="true" outlineLevel="0" max="10" min="10" style="0" width="9.06"/>
    <col collapsed="false" customWidth="true" hidden="false" outlineLevel="0" max="11" min="11" style="1" width="15.41"/>
    <col collapsed="false" customWidth="true" hidden="false" outlineLevel="0" max="13" min="13" style="0" width="12.14"/>
  </cols>
  <sheetData>
    <row r="1" customFormat="false" ht="7.5" hidden="false" customHeight="true" outlineLevel="0" collapsed="false">
      <c r="B1" s="2"/>
      <c r="C1" s="2"/>
      <c r="D1" s="2"/>
    </row>
    <row r="2" customFormat="false" ht="16.5" hidden="false" customHeight="true" outlineLevel="0" collapsed="false">
      <c r="B2" s="3" t="s">
        <v>0</v>
      </c>
      <c r="C2" s="4"/>
      <c r="D2" s="4"/>
      <c r="E2" s="5"/>
      <c r="F2" s="5"/>
      <c r="G2" s="3" t="s">
        <v>1</v>
      </c>
      <c r="H2" s="6"/>
      <c r="I2" s="6"/>
    </row>
    <row r="3" customFormat="false" ht="15" hidden="false" customHeight="true" outlineLevel="0" collapsed="false">
      <c r="B3" s="7" t="s">
        <v>2</v>
      </c>
      <c r="C3" s="7"/>
      <c r="D3" s="4"/>
      <c r="E3" s="8"/>
      <c r="F3" s="9"/>
      <c r="G3" s="7" t="s">
        <v>3</v>
      </c>
      <c r="H3" s="7"/>
      <c r="I3" s="7"/>
    </row>
    <row r="4" customFormat="false" ht="14.25" hidden="false" customHeight="true" outlineLevel="0" collapsed="false">
      <c r="B4" s="7" t="s">
        <v>4</v>
      </c>
      <c r="C4" s="7"/>
      <c r="D4" s="4"/>
      <c r="E4" s="8"/>
      <c r="F4" s="9"/>
      <c r="G4" s="10" t="s">
        <v>5</v>
      </c>
      <c r="H4" s="10"/>
      <c r="I4" s="10"/>
    </row>
    <row r="5" customFormat="false" ht="10.5" hidden="false" customHeight="true" outlineLevel="0" collapsed="false">
      <c r="B5" s="11" t="s">
        <v>6</v>
      </c>
      <c r="C5" s="12"/>
      <c r="D5" s="12"/>
      <c r="E5" s="13"/>
      <c r="F5" s="14"/>
      <c r="G5" s="15"/>
      <c r="H5" s="15"/>
      <c r="I5" s="15"/>
    </row>
    <row r="6" customFormat="false" ht="15" hidden="false" customHeight="true" outlineLevel="0" collapsed="false">
      <c r="A6" s="16"/>
      <c r="B6" s="17" t="s">
        <v>7</v>
      </c>
      <c r="C6" s="17"/>
      <c r="D6" s="17"/>
      <c r="E6" s="18"/>
      <c r="F6" s="19"/>
      <c r="G6" s="20" t="s">
        <v>8</v>
      </c>
      <c r="H6" s="6"/>
      <c r="I6" s="6"/>
    </row>
    <row r="7" customFormat="false" ht="15.75" hidden="false" customHeight="true" outlineLevel="0" collapsed="false">
      <c r="A7" s="16"/>
      <c r="B7" s="17" t="s">
        <v>9</v>
      </c>
      <c r="C7" s="17"/>
      <c r="D7" s="17"/>
      <c r="E7" s="12"/>
      <c r="F7" s="12"/>
      <c r="G7" s="21" t="s">
        <v>10</v>
      </c>
      <c r="H7" s="21"/>
      <c r="I7" s="20"/>
      <c r="K7" s="22"/>
      <c r="L7" s="22"/>
      <c r="M7" s="22"/>
    </row>
    <row r="8" customFormat="false" ht="14.25" hidden="false" customHeight="true" outlineLevel="0" collapsed="false">
      <c r="A8" s="16"/>
      <c r="B8" s="23"/>
      <c r="C8" s="23"/>
      <c r="D8" s="23"/>
      <c r="E8" s="16"/>
      <c r="F8" s="16"/>
      <c r="G8" s="24"/>
      <c r="H8" s="20"/>
      <c r="I8" s="20"/>
      <c r="K8" s="25"/>
      <c r="L8" s="26"/>
      <c r="M8" s="26"/>
    </row>
    <row r="9" customFormat="false" ht="12" hidden="false" customHeight="true" outlineLevel="0" collapsed="false">
      <c r="B9" s="27" t="s">
        <v>11</v>
      </c>
      <c r="C9" s="27"/>
      <c r="D9" s="27"/>
      <c r="H9" s="20"/>
      <c r="I9" s="20"/>
      <c r="K9" s="25"/>
      <c r="L9" s="26"/>
    </row>
    <row r="10" customFormat="false" ht="16.5" hidden="false" customHeight="true" outlineLevel="0" collapsed="false">
      <c r="B10" s="28" t="s">
        <v>12</v>
      </c>
      <c r="C10" s="28"/>
      <c r="D10" s="28"/>
      <c r="E10" s="28"/>
      <c r="F10" s="29" t="s">
        <v>13</v>
      </c>
      <c r="G10" s="29"/>
      <c r="H10" s="29"/>
      <c r="I10" s="29"/>
      <c r="K10" s="30"/>
    </row>
    <row r="11" customFormat="false" ht="16.5" hidden="false" customHeight="true" outlineLevel="0" collapsed="false">
      <c r="B11" s="28"/>
      <c r="C11" s="28"/>
      <c r="D11" s="28"/>
      <c r="E11" s="31"/>
      <c r="F11" s="28" t="s">
        <v>14</v>
      </c>
      <c r="G11" s="28"/>
      <c r="H11" s="28"/>
      <c r="I11" s="28"/>
      <c r="K11" s="30"/>
    </row>
    <row r="12" customFormat="false" ht="16.5" hidden="false" customHeight="true" outlineLevel="0" collapsed="false">
      <c r="B12" s="28" t="s">
        <v>15</v>
      </c>
      <c r="C12" s="28"/>
      <c r="D12" s="28"/>
      <c r="E12" s="31"/>
      <c r="F12" s="32"/>
      <c r="G12" s="32"/>
      <c r="H12" s="32"/>
      <c r="I12" s="32"/>
      <c r="K12" s="30"/>
    </row>
    <row r="13" customFormat="false" ht="16.5" hidden="false" customHeight="true" outlineLevel="0" collapsed="false">
      <c r="B13" s="33" t="s">
        <v>16</v>
      </c>
      <c r="C13" s="33"/>
      <c r="D13" s="34"/>
      <c r="E13" s="31"/>
      <c r="F13" s="32"/>
      <c r="G13" s="32"/>
      <c r="H13" s="32"/>
      <c r="I13" s="32"/>
      <c r="K13" s="30"/>
    </row>
    <row r="14" customFormat="false" ht="0.7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K14" s="30"/>
    </row>
    <row r="15" customFormat="false" ht="26.25" hidden="false" customHeight="true" outlineLevel="0" collapsed="false">
      <c r="B15" s="36" t="s">
        <v>17</v>
      </c>
      <c r="C15" s="36"/>
      <c r="D15" s="36"/>
      <c r="E15" s="36"/>
      <c r="F15" s="36"/>
      <c r="G15" s="36"/>
      <c r="H15" s="36"/>
      <c r="I15" s="36"/>
      <c r="K15" s="30"/>
    </row>
    <row r="16" customFormat="false" ht="29.25" hidden="false" customHeight="true" outlineLevel="0" collapsed="false">
      <c r="B16" s="37" t="s">
        <v>18</v>
      </c>
      <c r="C16" s="38" t="s">
        <v>19</v>
      </c>
      <c r="D16" s="38" t="s">
        <v>20</v>
      </c>
      <c r="E16" s="38" t="s">
        <v>21</v>
      </c>
      <c r="F16" s="38" t="s">
        <v>22</v>
      </c>
      <c r="G16" s="38" t="s">
        <v>23</v>
      </c>
      <c r="H16" s="39" t="s">
        <v>24</v>
      </c>
      <c r="I16" s="40" t="s">
        <v>25</v>
      </c>
    </row>
    <row r="17" customFormat="false" ht="18.95" hidden="false" customHeight="true" outlineLevel="0" collapsed="false">
      <c r="B17" s="41" t="s">
        <v>26</v>
      </c>
      <c r="C17" s="42" t="s">
        <v>27</v>
      </c>
      <c r="D17" s="43" t="s">
        <v>28</v>
      </c>
      <c r="E17" s="44" t="s">
        <v>29</v>
      </c>
      <c r="F17" s="44" t="s">
        <v>30</v>
      </c>
      <c r="G17" s="43" t="s">
        <v>31</v>
      </c>
      <c r="H17" s="43"/>
      <c r="I17" s="45" t="n">
        <v>34</v>
      </c>
      <c r="J17" s="46"/>
    </row>
    <row r="18" customFormat="false" ht="35.25" hidden="false" customHeight="true" outlineLevel="0" collapsed="false">
      <c r="B18" s="47" t="s">
        <v>32</v>
      </c>
      <c r="C18" s="48"/>
      <c r="D18" s="49" t="s">
        <v>33</v>
      </c>
      <c r="E18" s="50" t="n">
        <v>150</v>
      </c>
      <c r="F18" s="50"/>
      <c r="G18" s="51" t="s">
        <v>31</v>
      </c>
      <c r="H18" s="52"/>
      <c r="I18" s="53" t="n">
        <v>75</v>
      </c>
      <c r="J18" s="46"/>
    </row>
    <row r="19" customFormat="false" ht="18.95" hidden="false" customHeight="true" outlineLevel="0" collapsed="false">
      <c r="B19" s="54" t="s">
        <v>34</v>
      </c>
      <c r="C19" s="43" t="n">
        <v>1670</v>
      </c>
      <c r="D19" s="43" t="s">
        <v>35</v>
      </c>
      <c r="E19" s="44" t="s">
        <v>29</v>
      </c>
      <c r="F19" s="44" t="s">
        <v>36</v>
      </c>
      <c r="G19" s="55" t="s">
        <v>31</v>
      </c>
      <c r="H19" s="55"/>
      <c r="I19" s="56" t="s">
        <v>37</v>
      </c>
      <c r="K19" s="30"/>
    </row>
    <row r="20" customFormat="false" ht="18.95" hidden="false" customHeight="true" outlineLevel="0" collapsed="false">
      <c r="B20" s="54"/>
      <c r="C20" s="49"/>
      <c r="D20" s="57" t="s">
        <v>38</v>
      </c>
      <c r="E20" s="50" t="s">
        <v>39</v>
      </c>
      <c r="F20" s="58" t="s">
        <v>40</v>
      </c>
      <c r="G20" s="51" t="s">
        <v>41</v>
      </c>
      <c r="H20" s="59"/>
      <c r="I20" s="60" t="n">
        <v>72</v>
      </c>
      <c r="K20" s="30"/>
    </row>
    <row r="21" customFormat="false" ht="18.95" hidden="false" customHeight="true" outlineLevel="0" collapsed="false">
      <c r="B21" s="61" t="s">
        <v>42</v>
      </c>
      <c r="C21" s="62" t="s">
        <v>43</v>
      </c>
      <c r="D21" s="63" t="s">
        <v>35</v>
      </c>
      <c r="E21" s="64" t="s">
        <v>44</v>
      </c>
      <c r="F21" s="65"/>
      <c r="G21" s="66"/>
      <c r="H21" s="67"/>
      <c r="I21" s="68" t="n">
        <v>110</v>
      </c>
      <c r="K21" s="30"/>
    </row>
    <row r="22" customFormat="false" ht="18.95" hidden="false" customHeight="true" outlineLevel="0" collapsed="false">
      <c r="B22" s="54" t="s">
        <v>45</v>
      </c>
      <c r="C22" s="65"/>
      <c r="D22" s="64" t="s">
        <v>46</v>
      </c>
      <c r="E22" s="65" t="s">
        <v>47</v>
      </c>
      <c r="F22" s="64" t="n">
        <v>72</v>
      </c>
      <c r="G22" s="69"/>
      <c r="H22" s="66"/>
      <c r="I22" s="70" t="n">
        <v>39</v>
      </c>
      <c r="K22" s="30"/>
    </row>
    <row r="23" customFormat="false" ht="18.95" hidden="false" customHeight="true" outlineLevel="0" collapsed="false">
      <c r="B23" s="54" t="s">
        <v>48</v>
      </c>
      <c r="C23" s="42"/>
      <c r="D23" s="42" t="s">
        <v>49</v>
      </c>
      <c r="E23" s="42" t="s">
        <v>50</v>
      </c>
      <c r="F23" s="42" t="s">
        <v>51</v>
      </c>
      <c r="G23" s="71"/>
      <c r="H23" s="72"/>
      <c r="I23" s="73" t="n">
        <v>185</v>
      </c>
      <c r="K23" s="30"/>
    </row>
    <row r="24" customFormat="false" ht="18.95" hidden="false" customHeight="true" outlineLevel="0" collapsed="false">
      <c r="B24" s="54"/>
      <c r="C24" s="48"/>
      <c r="D24" s="48" t="s">
        <v>52</v>
      </c>
      <c r="E24" s="48" t="s">
        <v>50</v>
      </c>
      <c r="F24" s="48" t="s">
        <v>53</v>
      </c>
      <c r="G24" s="74"/>
      <c r="H24" s="75"/>
      <c r="I24" s="76" t="n">
        <v>190</v>
      </c>
      <c r="K24" s="30"/>
    </row>
    <row r="25" customFormat="false" ht="18.95" hidden="false" customHeight="true" outlineLevel="0" collapsed="false">
      <c r="B25" s="77" t="s">
        <v>54</v>
      </c>
      <c r="C25" s="65" t="n">
        <v>505</v>
      </c>
      <c r="D25" s="64" t="s">
        <v>55</v>
      </c>
      <c r="E25" s="64" t="s">
        <v>29</v>
      </c>
      <c r="F25" s="78" t="s">
        <v>56</v>
      </c>
      <c r="G25" s="79" t="s">
        <v>31</v>
      </c>
      <c r="H25" s="66"/>
      <c r="I25" s="70" t="n">
        <v>80</v>
      </c>
      <c r="K25" s="30"/>
    </row>
    <row r="26" customFormat="false" ht="21.75" hidden="false" customHeight="true" outlineLevel="0" collapsed="false">
      <c r="B26" s="80" t="s">
        <v>57</v>
      </c>
      <c r="C26" s="80"/>
      <c r="D26" s="80"/>
      <c r="E26" s="80"/>
      <c r="F26" s="80"/>
      <c r="G26" s="80"/>
      <c r="H26" s="80"/>
      <c r="I26" s="80"/>
      <c r="J26" s="81"/>
    </row>
    <row r="27" customFormat="false" ht="29.25" hidden="false" customHeight="true" outlineLevel="0" collapsed="false">
      <c r="B27" s="82"/>
      <c r="C27" s="83" t="s">
        <v>19</v>
      </c>
      <c r="D27" s="83" t="s">
        <v>20</v>
      </c>
      <c r="E27" s="83" t="s">
        <v>21</v>
      </c>
      <c r="F27" s="83" t="s">
        <v>22</v>
      </c>
      <c r="G27" s="83" t="s">
        <v>23</v>
      </c>
      <c r="H27" s="84" t="s">
        <v>24</v>
      </c>
      <c r="I27" s="85" t="s">
        <v>58</v>
      </c>
      <c r="K27" s="1" t="s">
        <v>59</v>
      </c>
      <c r="L27" s="86"/>
    </row>
    <row r="28" s="46" customFormat="true" ht="17.25" hidden="false" customHeight="true" outlineLevel="0" collapsed="false">
      <c r="B28" s="87" t="s">
        <v>60</v>
      </c>
      <c r="C28" s="87"/>
      <c r="D28" s="87"/>
      <c r="E28" s="87"/>
      <c r="F28" s="87"/>
      <c r="G28" s="87"/>
      <c r="H28" s="87"/>
      <c r="I28" s="87"/>
      <c r="K28" s="88"/>
    </row>
    <row r="29" s="89" customFormat="true" ht="14.25" hidden="false" customHeight="true" outlineLevel="0" collapsed="false">
      <c r="B29" s="90" t="s">
        <v>61</v>
      </c>
      <c r="C29" s="90"/>
      <c r="D29" s="90"/>
      <c r="E29" s="90"/>
      <c r="F29" s="90"/>
      <c r="G29" s="90"/>
      <c r="H29" s="90"/>
      <c r="I29" s="90"/>
      <c r="K29" s="91"/>
    </row>
    <row r="30" s="92" customFormat="true" ht="32.25" hidden="false" customHeight="true" outlineLevel="0" collapsed="false">
      <c r="B30" s="93" t="s">
        <v>62</v>
      </c>
      <c r="C30" s="94" t="s">
        <v>63</v>
      </c>
      <c r="D30" s="95" t="s">
        <v>64</v>
      </c>
      <c r="E30" s="96" t="s">
        <v>50</v>
      </c>
      <c r="F30" s="97" t="s">
        <v>65</v>
      </c>
      <c r="G30" s="98" t="s">
        <v>31</v>
      </c>
      <c r="H30" s="99" t="s">
        <v>66</v>
      </c>
      <c r="I30" s="100" t="n">
        <v>95</v>
      </c>
    </row>
    <row r="31" s="89" customFormat="true" ht="14.25" hidden="false" customHeight="true" outlineLevel="0" collapsed="false">
      <c r="B31" s="93"/>
      <c r="C31" s="94"/>
      <c r="D31" s="101" t="s">
        <v>67</v>
      </c>
      <c r="E31" s="102" t="s">
        <v>50</v>
      </c>
      <c r="F31" s="102" t="s">
        <v>65</v>
      </c>
      <c r="G31" s="103" t="s">
        <v>31</v>
      </c>
      <c r="H31" s="104"/>
      <c r="I31" s="105" t="n">
        <v>105</v>
      </c>
    </row>
    <row r="32" s="106" customFormat="true" ht="15.75" hidden="false" customHeight="true" outlineLevel="0" collapsed="false">
      <c r="B32" s="93"/>
      <c r="C32" s="94"/>
      <c r="D32" s="107" t="s">
        <v>68</v>
      </c>
      <c r="E32" s="102" t="s">
        <v>50</v>
      </c>
      <c r="F32" s="102" t="s">
        <v>65</v>
      </c>
      <c r="G32" s="103" t="s">
        <v>31</v>
      </c>
      <c r="H32" s="108"/>
      <c r="I32" s="105" t="n">
        <v>98.5</v>
      </c>
    </row>
    <row r="33" s="89" customFormat="true" ht="18.95" hidden="false" customHeight="true" outlineLevel="0" collapsed="false">
      <c r="B33" s="93"/>
      <c r="C33" s="109" t="s">
        <v>69</v>
      </c>
      <c r="D33" s="110" t="s">
        <v>70</v>
      </c>
      <c r="E33" s="111" t="s">
        <v>71</v>
      </c>
      <c r="F33" s="111" t="s">
        <v>72</v>
      </c>
      <c r="G33" s="112" t="s">
        <v>73</v>
      </c>
      <c r="H33" s="113"/>
      <c r="I33" s="114" t="n">
        <v>151</v>
      </c>
    </row>
    <row r="34" s="92" customFormat="true" ht="18.95" hidden="false" customHeight="true" outlineLevel="0" collapsed="false">
      <c r="B34" s="93"/>
      <c r="C34" s="109"/>
      <c r="D34" s="110" t="s">
        <v>68</v>
      </c>
      <c r="E34" s="111" t="s">
        <v>71</v>
      </c>
      <c r="F34" s="111" t="s">
        <v>72</v>
      </c>
      <c r="G34" s="115" t="s">
        <v>74</v>
      </c>
      <c r="H34" s="108"/>
      <c r="I34" s="114" t="n">
        <v>135</v>
      </c>
    </row>
    <row r="35" s="89" customFormat="true" ht="18.95" hidden="false" customHeight="true" outlineLevel="0" collapsed="false">
      <c r="B35" s="93"/>
      <c r="C35" s="109"/>
      <c r="D35" s="110" t="s">
        <v>75</v>
      </c>
      <c r="E35" s="111" t="s">
        <v>71</v>
      </c>
      <c r="F35" s="111" t="s">
        <v>72</v>
      </c>
      <c r="G35" s="112" t="s">
        <v>76</v>
      </c>
      <c r="H35" s="113"/>
      <c r="I35" s="114" t="n">
        <v>149</v>
      </c>
    </row>
    <row r="36" s="89" customFormat="true" ht="18.95" hidden="false" customHeight="true" outlineLevel="0" collapsed="false">
      <c r="B36" s="93"/>
      <c r="C36" s="109"/>
      <c r="D36" s="116" t="s">
        <v>77</v>
      </c>
      <c r="E36" s="117" t="s">
        <v>71</v>
      </c>
      <c r="F36" s="117" t="s">
        <v>72</v>
      </c>
      <c r="G36" s="118" t="s">
        <v>76</v>
      </c>
      <c r="H36" s="113"/>
      <c r="I36" s="119" t="n">
        <v>164.5</v>
      </c>
    </row>
    <row r="37" customFormat="false" ht="16.5" hidden="false" customHeight="true" outlineLevel="0" collapsed="false">
      <c r="A37" s="120"/>
      <c r="B37" s="121" t="s">
        <v>78</v>
      </c>
      <c r="C37" s="121"/>
      <c r="D37" s="121"/>
      <c r="E37" s="121"/>
      <c r="F37" s="121"/>
      <c r="G37" s="121"/>
      <c r="H37" s="121"/>
      <c r="I37" s="121"/>
      <c r="K37" s="122"/>
    </row>
    <row r="38" s="123" customFormat="true" ht="17.25" hidden="false" customHeight="true" outlineLevel="0" collapsed="false">
      <c r="B38" s="124" t="s">
        <v>79</v>
      </c>
      <c r="C38" s="125" t="s">
        <v>80</v>
      </c>
      <c r="D38" s="126" t="s">
        <v>81</v>
      </c>
      <c r="E38" s="127" t="s">
        <v>50</v>
      </c>
      <c r="F38" s="127" t="s">
        <v>82</v>
      </c>
      <c r="G38" s="128" t="s">
        <v>83</v>
      </c>
      <c r="H38" s="129"/>
      <c r="I38" s="130" t="n">
        <v>69</v>
      </c>
      <c r="L38" s="131"/>
    </row>
    <row r="39" s="123" customFormat="true" ht="16.5" hidden="false" customHeight="true" outlineLevel="0" collapsed="false">
      <c r="B39" s="124"/>
      <c r="C39" s="125"/>
      <c r="D39" s="132" t="s">
        <v>84</v>
      </c>
      <c r="E39" s="133" t="s">
        <v>50</v>
      </c>
      <c r="F39" s="133" t="s">
        <v>82</v>
      </c>
      <c r="G39" s="134" t="s">
        <v>31</v>
      </c>
      <c r="H39" s="135"/>
      <c r="I39" s="105" t="n">
        <v>79.5</v>
      </c>
      <c r="M39" s="136"/>
    </row>
    <row r="40" s="123" customFormat="true" ht="16.5" hidden="false" customHeight="true" outlineLevel="0" collapsed="false">
      <c r="B40" s="124"/>
      <c r="C40" s="125"/>
      <c r="D40" s="137" t="s">
        <v>85</v>
      </c>
      <c r="E40" s="133" t="s">
        <v>50</v>
      </c>
      <c r="F40" s="133" t="s">
        <v>82</v>
      </c>
      <c r="G40" s="134" t="s">
        <v>74</v>
      </c>
      <c r="H40" s="135"/>
      <c r="I40" s="105" t="n">
        <v>75.2</v>
      </c>
    </row>
    <row r="41" s="123" customFormat="true" ht="27" hidden="false" customHeight="true" outlineLevel="0" collapsed="false">
      <c r="B41" s="124"/>
      <c r="C41" s="125"/>
      <c r="D41" s="138" t="s">
        <v>86</v>
      </c>
      <c r="E41" s="138" t="s">
        <v>87</v>
      </c>
      <c r="F41" s="138" t="s">
        <v>82</v>
      </c>
      <c r="G41" s="139" t="s">
        <v>88</v>
      </c>
      <c r="H41" s="140"/>
      <c r="I41" s="141" t="n">
        <v>59.8</v>
      </c>
    </row>
    <row r="42" customFormat="false" ht="9" hidden="false" customHeight="true" outlineLevel="0" collapsed="false">
      <c r="B42" s="142"/>
      <c r="C42" s="142"/>
      <c r="D42" s="142"/>
      <c r="E42" s="142"/>
      <c r="F42" s="142"/>
      <c r="G42" s="142"/>
      <c r="H42" s="142"/>
      <c r="I42" s="142"/>
      <c r="K42" s="143"/>
    </row>
    <row r="43" s="123" customFormat="true" ht="17.25" hidden="false" customHeight="true" outlineLevel="0" collapsed="false">
      <c r="B43" s="144" t="s">
        <v>26</v>
      </c>
      <c r="C43" s="125" t="s">
        <v>89</v>
      </c>
      <c r="D43" s="145" t="s">
        <v>90</v>
      </c>
      <c r="E43" s="127" t="s">
        <v>50</v>
      </c>
      <c r="F43" s="127" t="s">
        <v>91</v>
      </c>
      <c r="G43" s="128" t="s">
        <v>83</v>
      </c>
      <c r="H43" s="129"/>
      <c r="I43" s="130" t="n">
        <v>79</v>
      </c>
    </row>
    <row r="44" s="123" customFormat="true" ht="42.75" hidden="false" customHeight="true" outlineLevel="0" collapsed="false">
      <c r="B44" s="144"/>
      <c r="C44" s="125"/>
      <c r="D44" s="137" t="s">
        <v>92</v>
      </c>
      <c r="E44" s="102" t="s">
        <v>50</v>
      </c>
      <c r="F44" s="102" t="s">
        <v>91</v>
      </c>
      <c r="G44" s="103" t="s">
        <v>31</v>
      </c>
      <c r="H44" s="146"/>
      <c r="I44" s="105" t="n">
        <v>92.5</v>
      </c>
    </row>
    <row r="45" s="123" customFormat="true" ht="27.75" hidden="false" customHeight="false" outlineLevel="0" collapsed="false">
      <c r="B45" s="144"/>
      <c r="C45" s="125"/>
      <c r="D45" s="137" t="s">
        <v>93</v>
      </c>
      <c r="E45" s="102" t="s">
        <v>50</v>
      </c>
      <c r="F45" s="102" t="s">
        <v>91</v>
      </c>
      <c r="G45" s="103" t="s">
        <v>31</v>
      </c>
      <c r="H45" s="146"/>
      <c r="I45" s="105" t="n">
        <v>92.5</v>
      </c>
    </row>
    <row r="46" s="123" customFormat="true" ht="17.25" hidden="false" customHeight="true" outlineLevel="0" collapsed="false">
      <c r="B46" s="144"/>
      <c r="C46" s="125"/>
      <c r="D46" s="137" t="s">
        <v>94</v>
      </c>
      <c r="E46" s="102" t="s">
        <v>50</v>
      </c>
      <c r="F46" s="102" t="s">
        <v>91</v>
      </c>
      <c r="G46" s="103" t="s">
        <v>31</v>
      </c>
      <c r="H46" s="146"/>
      <c r="I46" s="105" t="n">
        <v>91.5</v>
      </c>
    </row>
    <row r="47" s="123" customFormat="true" ht="18" hidden="false" customHeight="true" outlineLevel="0" collapsed="false">
      <c r="B47" s="144"/>
      <c r="C47" s="125"/>
      <c r="D47" s="147" t="s">
        <v>95</v>
      </c>
      <c r="E47" s="133" t="s">
        <v>50</v>
      </c>
      <c r="F47" s="133" t="s">
        <v>91</v>
      </c>
      <c r="G47" s="134" t="s">
        <v>74</v>
      </c>
      <c r="H47" s="134"/>
      <c r="I47" s="105" t="n">
        <v>84</v>
      </c>
    </row>
    <row r="48" s="123" customFormat="true" ht="18" hidden="false" customHeight="true" outlineLevel="0" collapsed="false">
      <c r="B48" s="144"/>
      <c r="C48" s="125"/>
      <c r="D48" s="148" t="s">
        <v>96</v>
      </c>
      <c r="E48" s="133" t="s">
        <v>50</v>
      </c>
      <c r="F48" s="133" t="s">
        <v>91</v>
      </c>
      <c r="G48" s="134" t="s">
        <v>74</v>
      </c>
      <c r="H48" s="149"/>
      <c r="I48" s="150" t="n">
        <v>98</v>
      </c>
    </row>
    <row r="49" s="123" customFormat="true" ht="18" hidden="false" customHeight="true" outlineLevel="0" collapsed="false">
      <c r="B49" s="144"/>
      <c r="C49" s="125"/>
      <c r="D49" s="148" t="s">
        <v>97</v>
      </c>
      <c r="E49" s="133" t="s">
        <v>50</v>
      </c>
      <c r="F49" s="133" t="s">
        <v>91</v>
      </c>
      <c r="G49" s="134" t="s">
        <v>74</v>
      </c>
      <c r="H49" s="149"/>
      <c r="I49" s="105" t="n">
        <v>85</v>
      </c>
    </row>
    <row r="50" s="123" customFormat="true" ht="18" hidden="false" customHeight="true" outlineLevel="0" collapsed="false">
      <c r="B50" s="144"/>
      <c r="C50" s="125"/>
      <c r="D50" s="148" t="s">
        <v>98</v>
      </c>
      <c r="E50" s="133" t="s">
        <v>50</v>
      </c>
      <c r="F50" s="133" t="s">
        <v>91</v>
      </c>
      <c r="G50" s="134" t="s">
        <v>74</v>
      </c>
      <c r="H50" s="149"/>
      <c r="I50" s="105" t="n">
        <v>83</v>
      </c>
    </row>
    <row r="51" s="123" customFormat="true" ht="26.25" hidden="false" customHeight="true" outlineLevel="0" collapsed="false">
      <c r="B51" s="144"/>
      <c r="C51" s="125"/>
      <c r="D51" s="151" t="s">
        <v>86</v>
      </c>
      <c r="E51" s="151" t="s">
        <v>87</v>
      </c>
      <c r="F51" s="151" t="s">
        <v>91</v>
      </c>
      <c r="G51" s="139" t="s">
        <v>88</v>
      </c>
      <c r="H51" s="152"/>
      <c r="I51" s="141" t="n">
        <v>70</v>
      </c>
    </row>
    <row r="52" customFormat="false" ht="13.5" hidden="false" customHeight="false" outlineLevel="0" collapsed="false"/>
    <row r="53" customFormat="false" ht="14.25" hidden="false" customHeight="true" outlineLevel="0" collapsed="false">
      <c r="B53" s="144" t="s">
        <v>26</v>
      </c>
      <c r="C53" s="153" t="s">
        <v>99</v>
      </c>
      <c r="D53" s="145" t="s">
        <v>100</v>
      </c>
      <c r="E53" s="154" t="s">
        <v>50</v>
      </c>
      <c r="F53" s="154" t="s">
        <v>101</v>
      </c>
      <c r="G53" s="155" t="s">
        <v>31</v>
      </c>
      <c r="H53" s="156"/>
      <c r="I53" s="157" t="n">
        <v>92</v>
      </c>
    </row>
    <row r="54" customFormat="false" ht="12.75" hidden="false" customHeight="true" outlineLevel="0" collapsed="false">
      <c r="B54" s="144"/>
      <c r="C54" s="153"/>
      <c r="D54" s="158" t="s">
        <v>102</v>
      </c>
      <c r="E54" s="102" t="s">
        <v>50</v>
      </c>
      <c r="F54" s="102" t="s">
        <v>101</v>
      </c>
      <c r="G54" s="103" t="s">
        <v>31</v>
      </c>
      <c r="H54" s="159"/>
      <c r="I54" s="160" t="n">
        <v>102</v>
      </c>
    </row>
    <row r="55" customFormat="false" ht="13.5" hidden="false" customHeight="true" outlineLevel="0" collapsed="false">
      <c r="B55" s="144"/>
      <c r="C55" s="153"/>
      <c r="D55" s="161" t="s">
        <v>103</v>
      </c>
      <c r="E55" s="102" t="s">
        <v>50</v>
      </c>
      <c r="F55" s="102" t="s">
        <v>101</v>
      </c>
      <c r="G55" s="103" t="s">
        <v>74</v>
      </c>
      <c r="H55" s="159"/>
      <c r="I55" s="162" t="n">
        <v>118</v>
      </c>
    </row>
    <row r="56" customFormat="false" ht="13.5" hidden="false" customHeight="true" outlineLevel="0" collapsed="false">
      <c r="B56" s="144"/>
      <c r="C56" s="153"/>
      <c r="D56" s="137" t="s">
        <v>104</v>
      </c>
      <c r="E56" s="102" t="s">
        <v>50</v>
      </c>
      <c r="F56" s="102" t="s">
        <v>101</v>
      </c>
      <c r="G56" s="103" t="s">
        <v>74</v>
      </c>
      <c r="H56" s="159"/>
      <c r="I56" s="105" t="n">
        <v>109</v>
      </c>
    </row>
    <row r="57" s="123" customFormat="true" ht="15" hidden="false" customHeight="true" outlineLevel="0" collapsed="false">
      <c r="B57" s="144"/>
      <c r="C57" s="153"/>
      <c r="D57" s="163" t="s">
        <v>105</v>
      </c>
      <c r="E57" s="102" t="s">
        <v>50</v>
      </c>
      <c r="F57" s="102" t="s">
        <v>101</v>
      </c>
      <c r="G57" s="103" t="s">
        <v>74</v>
      </c>
      <c r="H57" s="159"/>
      <c r="I57" s="160" t="n">
        <v>98</v>
      </c>
    </row>
    <row r="58" s="164" customFormat="true" ht="15" hidden="false" customHeight="true" outlineLevel="0" collapsed="false">
      <c r="B58" s="144"/>
      <c r="C58" s="153"/>
      <c r="D58" s="102" t="s">
        <v>106</v>
      </c>
      <c r="E58" s="165" t="s">
        <v>50</v>
      </c>
      <c r="F58" s="165" t="s">
        <v>101</v>
      </c>
      <c r="G58" s="103" t="s">
        <v>74</v>
      </c>
      <c r="H58" s="113"/>
      <c r="I58" s="166" t="n">
        <v>118</v>
      </c>
    </row>
    <row r="59" s="123" customFormat="true" ht="27.75" hidden="false" customHeight="true" outlineLevel="0" collapsed="false">
      <c r="B59" s="144"/>
      <c r="C59" s="153"/>
      <c r="D59" s="138" t="s">
        <v>86</v>
      </c>
      <c r="E59" s="167" t="s">
        <v>87</v>
      </c>
      <c r="F59" s="167" t="s">
        <v>101</v>
      </c>
      <c r="G59" s="168" t="s">
        <v>107</v>
      </c>
      <c r="H59" s="169"/>
      <c r="I59" s="141" t="n">
        <v>80.5</v>
      </c>
    </row>
    <row r="60" customFormat="false" ht="14.25" hidden="false" customHeight="true" outlineLevel="0" collapsed="false">
      <c r="B60" s="170" t="s">
        <v>108</v>
      </c>
      <c r="C60" s="170"/>
      <c r="D60" s="170"/>
      <c r="E60" s="170"/>
      <c r="F60" s="170"/>
      <c r="G60" s="170"/>
      <c r="H60" s="170"/>
      <c r="I60" s="170"/>
      <c r="J60" s="171"/>
      <c r="K60" s="171"/>
    </row>
    <row r="61" customFormat="false" ht="11.25" hidden="false" customHeight="true" outlineLevel="0" collapsed="false">
      <c r="B61" s="170" t="s">
        <v>109</v>
      </c>
      <c r="C61" s="170"/>
      <c r="D61" s="170"/>
      <c r="E61" s="170"/>
      <c r="F61" s="170"/>
      <c r="G61" s="170"/>
      <c r="H61" s="170"/>
      <c r="I61" s="170"/>
    </row>
    <row r="62" s="123" customFormat="true" ht="6.75" hidden="false" customHeight="true" outlineLevel="0" collapsed="false"/>
    <row r="63" s="123" customFormat="true" ht="24" hidden="false" customHeight="true" outlineLevel="0" collapsed="false">
      <c r="B63" s="80" t="str">
        <f aca="false">B26</f>
        <v>  ПРАЙС-ЛИСТ от 11 ноября 2024 г.</v>
      </c>
      <c r="C63" s="80"/>
      <c r="D63" s="80"/>
      <c r="E63" s="80"/>
      <c r="F63" s="80"/>
      <c r="G63" s="80"/>
      <c r="H63" s="80"/>
      <c r="I63" s="80"/>
    </row>
    <row r="64" customFormat="false" ht="13.5" hidden="false" customHeight="true" outlineLevel="0" collapsed="false">
      <c r="B64" s="124" t="s">
        <v>26</v>
      </c>
      <c r="C64" s="125" t="s">
        <v>110</v>
      </c>
      <c r="D64" s="172" t="s">
        <v>111</v>
      </c>
      <c r="E64" s="127" t="s">
        <v>50</v>
      </c>
      <c r="F64" s="127" t="s">
        <v>112</v>
      </c>
      <c r="G64" s="173" t="s">
        <v>83</v>
      </c>
      <c r="H64" s="128"/>
      <c r="I64" s="174" t="n">
        <v>94.5</v>
      </c>
    </row>
    <row r="65" s="123" customFormat="true" ht="33" hidden="false" customHeight="true" outlineLevel="0" collapsed="false">
      <c r="B65" s="124"/>
      <c r="C65" s="125"/>
      <c r="D65" s="147" t="s">
        <v>113</v>
      </c>
      <c r="E65" s="133" t="s">
        <v>50</v>
      </c>
      <c r="F65" s="133" t="s">
        <v>112</v>
      </c>
      <c r="G65" s="134" t="s">
        <v>31</v>
      </c>
      <c r="H65" s="134"/>
      <c r="I65" s="175" t="n">
        <v>104.5</v>
      </c>
    </row>
    <row r="66" s="123" customFormat="true" ht="15.75" hidden="false" customHeight="true" outlineLevel="0" collapsed="false">
      <c r="B66" s="124"/>
      <c r="C66" s="125"/>
      <c r="D66" s="133" t="s">
        <v>114</v>
      </c>
      <c r="E66" s="133" t="s">
        <v>50</v>
      </c>
      <c r="F66" s="133" t="s">
        <v>112</v>
      </c>
      <c r="G66" s="176" t="s">
        <v>31</v>
      </c>
      <c r="H66" s="134"/>
      <c r="I66" s="105" t="n">
        <v>103.5</v>
      </c>
    </row>
    <row r="67" s="123" customFormat="true" ht="15" hidden="false" customHeight="true" outlineLevel="0" collapsed="false">
      <c r="B67" s="124"/>
      <c r="C67" s="125"/>
      <c r="D67" s="147" t="s">
        <v>115</v>
      </c>
      <c r="E67" s="133" t="s">
        <v>50</v>
      </c>
      <c r="F67" s="133" t="s">
        <v>112</v>
      </c>
      <c r="G67" s="176" t="s">
        <v>74</v>
      </c>
      <c r="H67" s="133"/>
      <c r="I67" s="150" t="n">
        <v>96.5</v>
      </c>
    </row>
    <row r="68" s="46" customFormat="true" ht="14.25" hidden="false" customHeight="true" outlineLevel="0" collapsed="false">
      <c r="B68" s="124"/>
      <c r="C68" s="125"/>
      <c r="D68" s="147" t="s">
        <v>116</v>
      </c>
      <c r="E68" s="133" t="s">
        <v>50</v>
      </c>
      <c r="F68" s="133" t="s">
        <v>112</v>
      </c>
      <c r="G68" s="176" t="s">
        <v>74</v>
      </c>
      <c r="H68" s="133"/>
      <c r="I68" s="177" t="n">
        <v>96.5</v>
      </c>
    </row>
    <row r="69" s="46" customFormat="true" ht="15" hidden="false" customHeight="true" outlineLevel="0" collapsed="false">
      <c r="B69" s="124"/>
      <c r="C69" s="125"/>
      <c r="D69" s="147" t="s">
        <v>55</v>
      </c>
      <c r="E69" s="133" t="s">
        <v>50</v>
      </c>
      <c r="F69" s="133" t="s">
        <v>112</v>
      </c>
      <c r="G69" s="176" t="s">
        <v>74</v>
      </c>
      <c r="H69" s="133"/>
      <c r="I69" s="178" t="n">
        <v>98</v>
      </c>
    </row>
    <row r="70" s="46" customFormat="true" ht="12.75" hidden="false" customHeight="true" outlineLevel="0" collapsed="false">
      <c r="B70" s="124"/>
      <c r="C70" s="125"/>
      <c r="D70" s="179" t="s">
        <v>117</v>
      </c>
      <c r="E70" s="133" t="s">
        <v>50</v>
      </c>
      <c r="F70" s="133" t="s">
        <v>112</v>
      </c>
      <c r="G70" s="176" t="s">
        <v>74</v>
      </c>
      <c r="H70" s="133"/>
      <c r="I70" s="178" t="n">
        <v>108</v>
      </c>
    </row>
    <row r="71" s="89" customFormat="true" ht="14.25" hidden="false" customHeight="true" outlineLevel="0" collapsed="false">
      <c r="B71" s="124"/>
      <c r="C71" s="125"/>
      <c r="D71" s="180" t="s">
        <v>118</v>
      </c>
      <c r="E71" s="133" t="s">
        <v>50</v>
      </c>
      <c r="F71" s="133" t="s">
        <v>112</v>
      </c>
      <c r="G71" s="176" t="s">
        <v>74</v>
      </c>
      <c r="H71" s="133"/>
      <c r="I71" s="181" t="n">
        <v>109.5</v>
      </c>
    </row>
    <row r="72" s="89" customFormat="true" ht="15" hidden="false" customHeight="true" outlineLevel="0" collapsed="false">
      <c r="B72" s="124"/>
      <c r="C72" s="125"/>
      <c r="D72" s="148" t="s">
        <v>119</v>
      </c>
      <c r="E72" s="102" t="s">
        <v>50</v>
      </c>
      <c r="F72" s="102" t="s">
        <v>112</v>
      </c>
      <c r="G72" s="103" t="s">
        <v>74</v>
      </c>
      <c r="H72" s="182"/>
      <c r="I72" s="183" t="n">
        <v>116.5</v>
      </c>
    </row>
    <row r="73" s="46" customFormat="true" ht="27.75" hidden="false" customHeight="true" outlineLevel="0" collapsed="false">
      <c r="B73" s="124"/>
      <c r="C73" s="125"/>
      <c r="D73" s="151" t="s">
        <v>86</v>
      </c>
      <c r="E73" s="151" t="s">
        <v>87</v>
      </c>
      <c r="F73" s="151" t="s">
        <v>112</v>
      </c>
      <c r="G73" s="139" t="s">
        <v>88</v>
      </c>
      <c r="H73" s="152"/>
      <c r="I73" s="141" t="n">
        <v>83</v>
      </c>
    </row>
    <row r="74" s="46" customFormat="true" ht="6.75" hidden="false" customHeight="true" outlineLevel="0" collapsed="false">
      <c r="B74" s="184"/>
      <c r="C74" s="184"/>
      <c r="D74" s="184"/>
      <c r="E74" s="184"/>
      <c r="F74" s="184"/>
      <c r="G74" s="184"/>
      <c r="H74" s="184"/>
      <c r="I74" s="184"/>
      <c r="K74" s="185"/>
    </row>
    <row r="75" s="46" customFormat="true" ht="28.5" hidden="false" customHeight="true" outlineLevel="0" collapsed="false">
      <c r="B75" s="186" t="s">
        <v>26</v>
      </c>
      <c r="C75" s="187" t="n">
        <v>109</v>
      </c>
      <c r="D75" s="188" t="s">
        <v>84</v>
      </c>
      <c r="E75" s="154" t="s">
        <v>120</v>
      </c>
      <c r="F75" s="154" t="s">
        <v>121</v>
      </c>
      <c r="G75" s="189" t="s">
        <v>122</v>
      </c>
      <c r="H75" s="190"/>
      <c r="I75" s="130" t="n">
        <v>149</v>
      </c>
    </row>
    <row r="76" s="46" customFormat="true" ht="38.25" hidden="false" customHeight="true" outlineLevel="0" collapsed="false">
      <c r="B76" s="186"/>
      <c r="C76" s="187"/>
      <c r="D76" s="191" t="s">
        <v>84</v>
      </c>
      <c r="E76" s="102" t="s">
        <v>120</v>
      </c>
      <c r="F76" s="102" t="s">
        <v>121</v>
      </c>
      <c r="G76" s="192" t="s">
        <v>123</v>
      </c>
      <c r="H76" s="193"/>
      <c r="I76" s="105" t="n">
        <v>154</v>
      </c>
    </row>
    <row r="77" s="46" customFormat="true" ht="15.75" hidden="false" customHeight="true" outlineLevel="0" collapsed="false">
      <c r="B77" s="186"/>
      <c r="C77" s="187"/>
      <c r="D77" s="191" t="s">
        <v>90</v>
      </c>
      <c r="E77" s="102" t="s">
        <v>120</v>
      </c>
      <c r="F77" s="102" t="s">
        <v>121</v>
      </c>
      <c r="G77" s="192" t="s">
        <v>74</v>
      </c>
      <c r="H77" s="193"/>
      <c r="I77" s="105" t="n">
        <v>127.5</v>
      </c>
    </row>
    <row r="78" s="194" customFormat="true" ht="18" hidden="false" customHeight="true" outlineLevel="0" collapsed="false">
      <c r="B78" s="186"/>
      <c r="C78" s="187"/>
      <c r="D78" s="195" t="s">
        <v>90</v>
      </c>
      <c r="E78" s="138" t="s">
        <v>120</v>
      </c>
      <c r="F78" s="138" t="s">
        <v>124</v>
      </c>
      <c r="G78" s="196" t="s">
        <v>74</v>
      </c>
      <c r="H78" s="197"/>
      <c r="I78" s="141" t="n">
        <v>151</v>
      </c>
    </row>
    <row r="79" s="46" customFormat="true" ht="12" hidden="false" customHeight="true" outlineLevel="0" collapsed="false">
      <c r="B79" s="184"/>
      <c r="C79" s="184"/>
      <c r="D79" s="184"/>
      <c r="E79" s="184"/>
      <c r="F79" s="184"/>
      <c r="G79" s="184"/>
      <c r="H79" s="184"/>
      <c r="I79" s="184"/>
      <c r="K79" s="143"/>
    </row>
    <row r="80" customFormat="false" ht="13.5" hidden="false" customHeight="true" outlineLevel="0" collapsed="false">
      <c r="B80" s="144" t="s">
        <v>79</v>
      </c>
      <c r="C80" s="198" t="s">
        <v>27</v>
      </c>
      <c r="D80" s="145" t="s">
        <v>100</v>
      </c>
      <c r="E80" s="127" t="s">
        <v>29</v>
      </c>
      <c r="F80" s="127" t="s">
        <v>30</v>
      </c>
      <c r="G80" s="128" t="s">
        <v>31</v>
      </c>
      <c r="H80" s="129"/>
      <c r="I80" s="174" t="n">
        <v>52.5</v>
      </c>
    </row>
    <row r="81" s="123" customFormat="true" ht="26.25" hidden="false" customHeight="true" outlineLevel="0" collapsed="false">
      <c r="B81" s="144"/>
      <c r="C81" s="198"/>
      <c r="D81" s="199" t="s">
        <v>86</v>
      </c>
      <c r="E81" s="151" t="s">
        <v>44</v>
      </c>
      <c r="F81" s="151" t="s">
        <v>30</v>
      </c>
      <c r="G81" s="200" t="s">
        <v>88</v>
      </c>
      <c r="H81" s="151"/>
      <c r="I81" s="141" t="n">
        <v>46</v>
      </c>
    </row>
    <row r="82" s="46" customFormat="true" ht="6" hidden="false" customHeight="true" outlineLevel="0" collapsed="false">
      <c r="B82" s="170"/>
      <c r="C82" s="201"/>
      <c r="D82" s="201"/>
      <c r="E82" s="201"/>
      <c r="F82" s="201"/>
      <c r="G82" s="202"/>
      <c r="H82" s="203"/>
      <c r="I82" s="203"/>
      <c r="K82" s="185"/>
      <c r="P82" s="184"/>
      <c r="Q82" s="184"/>
      <c r="R82" s="184"/>
      <c r="S82" s="184"/>
      <c r="T82" s="184"/>
      <c r="U82" s="184"/>
      <c r="V82" s="184"/>
      <c r="W82" s="184"/>
    </row>
    <row r="83" customFormat="false" ht="15.75" hidden="false" customHeight="true" outlineLevel="0" collapsed="false">
      <c r="B83" s="144" t="s">
        <v>79</v>
      </c>
      <c r="C83" s="125" t="n">
        <v>142</v>
      </c>
      <c r="D83" s="145" t="s">
        <v>125</v>
      </c>
      <c r="E83" s="127" t="s">
        <v>29</v>
      </c>
      <c r="F83" s="127" t="s">
        <v>124</v>
      </c>
      <c r="G83" s="128" t="s">
        <v>31</v>
      </c>
      <c r="H83" s="129"/>
      <c r="I83" s="204" t="n">
        <v>58.5</v>
      </c>
      <c r="J83" s="205"/>
    </row>
    <row r="84" s="123" customFormat="true" ht="14.25" hidden="false" customHeight="true" outlineLevel="0" collapsed="false">
      <c r="B84" s="144"/>
      <c r="C84" s="125"/>
      <c r="D84" s="148" t="s">
        <v>126</v>
      </c>
      <c r="E84" s="206" t="s">
        <v>29</v>
      </c>
      <c r="F84" s="206" t="s">
        <v>124</v>
      </c>
      <c r="G84" s="207" t="s">
        <v>31</v>
      </c>
      <c r="H84" s="149"/>
      <c r="I84" s="208" t="n">
        <v>65</v>
      </c>
      <c r="J84" s="209"/>
    </row>
    <row r="85" s="123" customFormat="true" ht="14.25" hidden="false" customHeight="true" outlineLevel="0" collapsed="false">
      <c r="B85" s="144"/>
      <c r="C85" s="125"/>
      <c r="D85" s="148" t="s">
        <v>127</v>
      </c>
      <c r="E85" s="206" t="s">
        <v>29</v>
      </c>
      <c r="F85" s="206" t="s">
        <v>124</v>
      </c>
      <c r="G85" s="207" t="s">
        <v>31</v>
      </c>
      <c r="H85" s="210"/>
      <c r="I85" s="211" t="n">
        <v>65</v>
      </c>
      <c r="J85" s="209"/>
    </row>
    <row r="86" customFormat="false" ht="25.5" hidden="false" customHeight="true" outlineLevel="0" collapsed="false">
      <c r="B86" s="144"/>
      <c r="C86" s="125"/>
      <c r="D86" s="151" t="s">
        <v>128</v>
      </c>
      <c r="E86" s="151" t="s">
        <v>44</v>
      </c>
      <c r="F86" s="151" t="s">
        <v>124</v>
      </c>
      <c r="G86" s="139" t="s">
        <v>88</v>
      </c>
      <c r="H86" s="152"/>
      <c r="I86" s="212" t="n">
        <v>54.5</v>
      </c>
      <c r="J86" s="213"/>
    </row>
    <row r="87" customFormat="false" ht="17.25" hidden="false" customHeight="true" outlineLevel="0" collapsed="false">
      <c r="B87" s="214" t="s">
        <v>129</v>
      </c>
      <c r="C87" s="214"/>
      <c r="D87" s="214"/>
      <c r="E87" s="214"/>
      <c r="F87" s="214"/>
      <c r="G87" s="214"/>
      <c r="H87" s="214"/>
      <c r="I87" s="214"/>
      <c r="K87" s="185"/>
    </row>
    <row r="88" customFormat="false" ht="13.5" hidden="false" customHeight="true" outlineLevel="0" collapsed="false">
      <c r="B88" s="215" t="s">
        <v>130</v>
      </c>
      <c r="C88" s="216" t="s">
        <v>131</v>
      </c>
      <c r="D88" s="172" t="s">
        <v>132</v>
      </c>
      <c r="E88" s="127" t="s">
        <v>29</v>
      </c>
      <c r="F88" s="127" t="s">
        <v>133</v>
      </c>
      <c r="G88" s="217" t="s">
        <v>31</v>
      </c>
      <c r="H88" s="129"/>
      <c r="I88" s="174" t="n">
        <v>31.5</v>
      </c>
    </row>
    <row r="89" customFormat="false" ht="13.5" hidden="false" customHeight="true" outlineLevel="0" collapsed="false">
      <c r="B89" s="215"/>
      <c r="C89" s="216"/>
      <c r="D89" s="179" t="s">
        <v>134</v>
      </c>
      <c r="E89" s="133" t="s">
        <v>29</v>
      </c>
      <c r="F89" s="133" t="s">
        <v>133</v>
      </c>
      <c r="G89" s="218" t="s">
        <v>31</v>
      </c>
      <c r="H89" s="135"/>
      <c r="I89" s="178" t="n">
        <v>46</v>
      </c>
    </row>
    <row r="90" customFormat="false" ht="13.5" hidden="false" customHeight="true" outlineLevel="0" collapsed="false">
      <c r="B90" s="215"/>
      <c r="C90" s="219" t="s">
        <v>135</v>
      </c>
      <c r="D90" s="148" t="s">
        <v>132</v>
      </c>
      <c r="E90" s="182" t="s">
        <v>29</v>
      </c>
      <c r="F90" s="182" t="n">
        <v>100</v>
      </c>
      <c r="G90" s="220" t="s">
        <v>31</v>
      </c>
      <c r="H90" s="221"/>
      <c r="I90" s="105" t="n">
        <v>54.5</v>
      </c>
    </row>
    <row r="91" customFormat="false" ht="30" hidden="false" customHeight="false" outlineLevel="0" collapsed="false">
      <c r="B91" s="222" t="s">
        <v>136</v>
      </c>
      <c r="C91" s="223" t="s">
        <v>137</v>
      </c>
      <c r="D91" s="223" t="s">
        <v>138</v>
      </c>
      <c r="E91" s="133" t="s">
        <v>44</v>
      </c>
      <c r="F91" s="133" t="s">
        <v>133</v>
      </c>
      <c r="G91" s="224" t="s">
        <v>88</v>
      </c>
      <c r="H91" s="225"/>
      <c r="I91" s="105" t="n">
        <v>30</v>
      </c>
    </row>
    <row r="92" s="226" customFormat="true" ht="30.75" hidden="false" customHeight="false" outlineLevel="0" collapsed="false">
      <c r="B92" s="222"/>
      <c r="C92" s="227" t="s">
        <v>139</v>
      </c>
      <c r="D92" s="228" t="s">
        <v>138</v>
      </c>
      <c r="E92" s="229" t="s">
        <v>44</v>
      </c>
      <c r="F92" s="138" t="n">
        <v>100</v>
      </c>
      <c r="G92" s="230" t="s">
        <v>88</v>
      </c>
      <c r="H92" s="231"/>
      <c r="I92" s="141" t="n">
        <v>49.7</v>
      </c>
      <c r="K92" s="88"/>
    </row>
    <row r="93" s="123" customFormat="true" ht="16.5" hidden="false" customHeight="true" outlineLevel="0" collapsed="false">
      <c r="B93" s="121" t="s">
        <v>140</v>
      </c>
      <c r="C93" s="121"/>
      <c r="D93" s="121"/>
      <c r="E93" s="121"/>
      <c r="F93" s="121"/>
      <c r="G93" s="121"/>
      <c r="H93" s="121"/>
      <c r="I93" s="121"/>
      <c r="K93" s="232"/>
    </row>
    <row r="94" s="164" customFormat="true" ht="15" hidden="false" customHeight="true" outlineLevel="0" collapsed="false">
      <c r="B94" s="233" t="s">
        <v>140</v>
      </c>
      <c r="C94" s="127" t="s">
        <v>141</v>
      </c>
      <c r="D94" s="172" t="s">
        <v>142</v>
      </c>
      <c r="E94" s="127" t="s">
        <v>143</v>
      </c>
      <c r="F94" s="127" t="s">
        <v>144</v>
      </c>
      <c r="G94" s="234" t="s">
        <v>145</v>
      </c>
      <c r="H94" s="235"/>
      <c r="I94" s="157" t="n">
        <v>31.5</v>
      </c>
      <c r="J94" s="236"/>
    </row>
    <row r="95" s="164" customFormat="true" ht="15" hidden="false" customHeight="true" outlineLevel="0" collapsed="false">
      <c r="B95" s="233"/>
      <c r="C95" s="127"/>
      <c r="D95" s="147" t="s">
        <v>146</v>
      </c>
      <c r="E95" s="133" t="s">
        <v>143</v>
      </c>
      <c r="F95" s="133" t="s">
        <v>144</v>
      </c>
      <c r="G95" s="134" t="s">
        <v>31</v>
      </c>
      <c r="H95" s="237"/>
      <c r="I95" s="105" t="n">
        <v>42.5</v>
      </c>
      <c r="J95" s="238"/>
    </row>
    <row r="96" s="164" customFormat="true" ht="15.75" hidden="false" customHeight="false" outlineLevel="0" collapsed="false">
      <c r="B96" s="233"/>
      <c r="C96" s="133"/>
      <c r="D96" s="137" t="s">
        <v>142</v>
      </c>
      <c r="E96" s="102" t="s">
        <v>143</v>
      </c>
      <c r="F96" s="102" t="s">
        <v>147</v>
      </c>
      <c r="G96" s="103" t="s">
        <v>31</v>
      </c>
      <c r="H96" s="239"/>
      <c r="I96" s="105" t="n">
        <v>44</v>
      </c>
      <c r="J96" s="238"/>
    </row>
    <row r="97" s="123" customFormat="true" ht="15" hidden="false" customHeight="true" outlineLevel="0" collapsed="false">
      <c r="B97" s="233"/>
      <c r="C97" s="133" t="s">
        <v>148</v>
      </c>
      <c r="D97" s="147" t="s">
        <v>149</v>
      </c>
      <c r="E97" s="133" t="s">
        <v>150</v>
      </c>
      <c r="F97" s="133" t="s">
        <v>147</v>
      </c>
      <c r="G97" s="134" t="s">
        <v>145</v>
      </c>
      <c r="H97" s="135"/>
      <c r="I97" s="105" t="n">
        <v>51</v>
      </c>
      <c r="J97" s="209"/>
    </row>
    <row r="98" s="123" customFormat="true" ht="15" hidden="false" customHeight="true" outlineLevel="0" collapsed="false">
      <c r="B98" s="233"/>
      <c r="C98" s="133"/>
      <c r="D98" s="179" t="s">
        <v>146</v>
      </c>
      <c r="E98" s="133" t="s">
        <v>150</v>
      </c>
      <c r="F98" s="133" t="s">
        <v>147</v>
      </c>
      <c r="G98" s="134" t="s">
        <v>31</v>
      </c>
      <c r="H98" s="237"/>
      <c r="I98" s="105" t="n">
        <v>58</v>
      </c>
      <c r="J98" s="209"/>
    </row>
    <row r="99" s="164" customFormat="true" ht="15" hidden="false" customHeight="true" outlineLevel="0" collapsed="false">
      <c r="B99" s="233"/>
      <c r="C99" s="133" t="s">
        <v>141</v>
      </c>
      <c r="D99" s="179" t="s">
        <v>142</v>
      </c>
      <c r="E99" s="133" t="s">
        <v>143</v>
      </c>
      <c r="F99" s="133" t="s">
        <v>151</v>
      </c>
      <c r="G99" s="134" t="s">
        <v>145</v>
      </c>
      <c r="H99" s="240"/>
      <c r="I99" s="105" t="n">
        <v>50</v>
      </c>
      <c r="J99" s="238"/>
    </row>
    <row r="100" s="164" customFormat="true" ht="15" hidden="false" customHeight="true" outlineLevel="0" collapsed="false">
      <c r="B100" s="233"/>
      <c r="C100" s="102" t="n">
        <v>160</v>
      </c>
      <c r="D100" s="241" t="s">
        <v>142</v>
      </c>
      <c r="E100" s="102" t="s">
        <v>152</v>
      </c>
      <c r="F100" s="102" t="s">
        <v>153</v>
      </c>
      <c r="G100" s="103" t="s">
        <v>31</v>
      </c>
      <c r="H100" s="242"/>
      <c r="I100" s="105" t="n">
        <v>99</v>
      </c>
      <c r="J100" s="238"/>
    </row>
    <row r="101" s="164" customFormat="true" ht="15" hidden="false" customHeight="true" outlineLevel="0" collapsed="false">
      <c r="B101" s="233"/>
      <c r="C101" s="138" t="s">
        <v>154</v>
      </c>
      <c r="D101" s="137" t="s">
        <v>142</v>
      </c>
      <c r="E101" s="102" t="s">
        <v>152</v>
      </c>
      <c r="F101" s="102" t="s">
        <v>155</v>
      </c>
      <c r="G101" s="103" t="s">
        <v>31</v>
      </c>
      <c r="H101" s="243"/>
      <c r="I101" s="105" t="n">
        <v>143</v>
      </c>
      <c r="J101" s="244"/>
    </row>
    <row r="102" s="164" customFormat="true" ht="15" hidden="false" customHeight="true" outlineLevel="0" collapsed="false">
      <c r="B102" s="233"/>
      <c r="C102" s="138"/>
      <c r="D102" s="245" t="s">
        <v>146</v>
      </c>
      <c r="E102" s="138" t="s">
        <v>152</v>
      </c>
      <c r="F102" s="138" t="s">
        <v>155</v>
      </c>
      <c r="G102" s="246" t="s">
        <v>31</v>
      </c>
      <c r="H102" s="247"/>
      <c r="I102" s="141" t="n">
        <v>160</v>
      </c>
      <c r="J102" s="238"/>
    </row>
    <row r="103" s="123" customFormat="true" ht="15.75" hidden="false" customHeight="true" outlineLevel="0" collapsed="false">
      <c r="B103" s="248" t="s">
        <v>156</v>
      </c>
      <c r="C103" s="248"/>
      <c r="D103" s="248"/>
      <c r="E103" s="248"/>
      <c r="F103" s="248"/>
      <c r="G103" s="248"/>
      <c r="H103" s="248"/>
      <c r="I103" s="248"/>
      <c r="K103" s="122"/>
    </row>
    <row r="104" s="123" customFormat="true" ht="12.75" hidden="false" customHeight="true" outlineLevel="0" collapsed="false">
      <c r="B104" s="144" t="s">
        <v>34</v>
      </c>
      <c r="C104" s="127" t="n">
        <v>1670</v>
      </c>
      <c r="D104" s="249" t="s">
        <v>157</v>
      </c>
      <c r="E104" s="127" t="s">
        <v>39</v>
      </c>
      <c r="F104" s="127" t="s">
        <v>36</v>
      </c>
      <c r="G104" s="128" t="s">
        <v>31</v>
      </c>
      <c r="H104" s="235"/>
      <c r="I104" s="157" t="s">
        <v>158</v>
      </c>
      <c r="J104" s="250"/>
      <c r="K104" s="164"/>
    </row>
    <row r="105" s="123" customFormat="true" ht="13.5" hidden="false" customHeight="true" outlineLevel="0" collapsed="false">
      <c r="B105" s="144"/>
      <c r="C105" s="127"/>
      <c r="D105" s="251" t="s">
        <v>85</v>
      </c>
      <c r="E105" s="133" t="s">
        <v>39</v>
      </c>
      <c r="F105" s="133" t="s">
        <v>36</v>
      </c>
      <c r="G105" s="134" t="s">
        <v>31</v>
      </c>
      <c r="H105" s="237"/>
      <c r="I105" s="105" t="n">
        <v>81</v>
      </c>
      <c r="J105" s="209"/>
    </row>
    <row r="106" s="164" customFormat="true" ht="13.5" hidden="false" customHeight="true" outlineLevel="0" collapsed="false">
      <c r="B106" s="144"/>
      <c r="C106" s="138" t="s">
        <v>159</v>
      </c>
      <c r="D106" s="252" t="s">
        <v>160</v>
      </c>
      <c r="E106" s="102" t="s">
        <v>161</v>
      </c>
      <c r="F106" s="102" t="s">
        <v>36</v>
      </c>
      <c r="G106" s="103" t="s">
        <v>31</v>
      </c>
      <c r="H106" s="253"/>
      <c r="I106" s="105" t="n">
        <v>161</v>
      </c>
      <c r="J106" s="238"/>
    </row>
    <row r="107" s="164" customFormat="true" ht="13.5" hidden="false" customHeight="true" outlineLevel="0" collapsed="false">
      <c r="B107" s="144"/>
      <c r="C107" s="138"/>
      <c r="D107" s="252" t="s">
        <v>162</v>
      </c>
      <c r="E107" s="102" t="s">
        <v>161</v>
      </c>
      <c r="F107" s="102" t="s">
        <v>36</v>
      </c>
      <c r="G107" s="103" t="s">
        <v>31</v>
      </c>
      <c r="H107" s="253"/>
      <c r="I107" s="105" t="n">
        <v>166</v>
      </c>
      <c r="J107" s="238"/>
    </row>
    <row r="108" s="164" customFormat="true" ht="13.5" hidden="false" customHeight="true" outlineLevel="0" collapsed="false">
      <c r="B108" s="144"/>
      <c r="C108" s="138"/>
      <c r="D108" s="252" t="s">
        <v>163</v>
      </c>
      <c r="E108" s="102" t="s">
        <v>161</v>
      </c>
      <c r="F108" s="102" t="s">
        <v>36</v>
      </c>
      <c r="G108" s="103" t="s">
        <v>31</v>
      </c>
      <c r="H108" s="253"/>
      <c r="I108" s="105" t="n">
        <v>166</v>
      </c>
      <c r="J108" s="238"/>
      <c r="L108" s="254"/>
    </row>
    <row r="109" s="164" customFormat="true" ht="13.5" hidden="false" customHeight="true" outlineLevel="0" collapsed="false">
      <c r="B109" s="144"/>
      <c r="C109" s="138"/>
      <c r="D109" s="255" t="s">
        <v>100</v>
      </c>
      <c r="E109" s="138" t="s">
        <v>161</v>
      </c>
      <c r="F109" s="138" t="s">
        <v>36</v>
      </c>
      <c r="G109" s="246" t="s">
        <v>31</v>
      </c>
      <c r="H109" s="256"/>
      <c r="I109" s="141" t="n">
        <v>149</v>
      </c>
      <c r="J109" s="238"/>
    </row>
    <row r="110" s="123" customFormat="true" ht="18" hidden="false" customHeight="true" outlineLevel="0" collapsed="false">
      <c r="B110" s="248" t="s">
        <v>164</v>
      </c>
      <c r="C110" s="248"/>
      <c r="D110" s="248"/>
      <c r="E110" s="248"/>
      <c r="F110" s="248"/>
      <c r="G110" s="248"/>
      <c r="H110" s="248"/>
      <c r="I110" s="248"/>
      <c r="J110" s="209"/>
    </row>
    <row r="111" s="123" customFormat="true" ht="16.5" hidden="false" customHeight="true" outlineLevel="0" collapsed="false">
      <c r="B111" s="257" t="s">
        <v>165</v>
      </c>
      <c r="C111" s="258"/>
      <c r="D111" s="153" t="s">
        <v>102</v>
      </c>
      <c r="E111" s="153" t="s">
        <v>161</v>
      </c>
      <c r="F111" s="153" t="s">
        <v>166</v>
      </c>
      <c r="G111" s="259" t="s">
        <v>31</v>
      </c>
      <c r="H111" s="260"/>
      <c r="I111" s="261" t="n">
        <v>119</v>
      </c>
      <c r="J111" s="209"/>
    </row>
    <row r="112" s="123" customFormat="true" ht="15.75" hidden="false" customHeight="true" outlineLevel="0" collapsed="false">
      <c r="B112" s="248" t="s">
        <v>167</v>
      </c>
      <c r="C112" s="248"/>
      <c r="D112" s="248"/>
      <c r="E112" s="248"/>
      <c r="F112" s="248"/>
      <c r="G112" s="248"/>
      <c r="H112" s="248"/>
      <c r="I112" s="248"/>
      <c r="J112" s="209"/>
      <c r="K112" s="122"/>
    </row>
    <row r="113" s="123" customFormat="true" ht="15" hidden="false" customHeight="true" outlineLevel="0" collapsed="false">
      <c r="B113" s="144" t="s">
        <v>54</v>
      </c>
      <c r="C113" s="262" t="n">
        <v>3515</v>
      </c>
      <c r="D113" s="145" t="s">
        <v>168</v>
      </c>
      <c r="E113" s="127" t="s">
        <v>169</v>
      </c>
      <c r="F113" s="127" t="s">
        <v>170</v>
      </c>
      <c r="G113" s="128" t="s">
        <v>31</v>
      </c>
      <c r="H113" s="263"/>
      <c r="I113" s="157" t="n">
        <v>80</v>
      </c>
      <c r="J113" s="250"/>
    </row>
    <row r="114" s="123" customFormat="true" ht="15" hidden="false" customHeight="true" outlineLevel="0" collapsed="false">
      <c r="B114" s="144"/>
      <c r="C114" s="262"/>
      <c r="D114" s="241" t="s">
        <v>171</v>
      </c>
      <c r="E114" s="133" t="s">
        <v>169</v>
      </c>
      <c r="F114" s="133" t="s">
        <v>170</v>
      </c>
      <c r="G114" s="134" t="s">
        <v>31</v>
      </c>
      <c r="H114" s="135"/>
      <c r="I114" s="178" t="n">
        <v>80</v>
      </c>
      <c r="J114" s="209"/>
    </row>
    <row r="115" s="123" customFormat="true" ht="15" hidden="false" customHeight="true" outlineLevel="0" collapsed="false">
      <c r="B115" s="144"/>
      <c r="C115" s="262"/>
      <c r="D115" s="241" t="s">
        <v>55</v>
      </c>
      <c r="E115" s="133" t="s">
        <v>169</v>
      </c>
      <c r="F115" s="133" t="s">
        <v>170</v>
      </c>
      <c r="G115" s="134" t="s">
        <v>31</v>
      </c>
      <c r="H115" s="135"/>
      <c r="I115" s="178" t="n">
        <v>82</v>
      </c>
      <c r="J115" s="209"/>
    </row>
    <row r="116" customFormat="false" ht="15" hidden="false" customHeight="true" outlineLevel="0" collapsed="false">
      <c r="B116" s="144"/>
      <c r="C116" s="262"/>
      <c r="D116" s="241" t="s">
        <v>172</v>
      </c>
      <c r="E116" s="133" t="s">
        <v>169</v>
      </c>
      <c r="F116" s="133" t="s">
        <v>170</v>
      </c>
      <c r="G116" s="134" t="s">
        <v>31</v>
      </c>
      <c r="H116" s="135"/>
      <c r="I116" s="178" t="n">
        <v>88</v>
      </c>
      <c r="J116" s="46"/>
    </row>
    <row r="117" s="264" customFormat="true" ht="15" hidden="false" customHeight="true" outlineLevel="0" collapsed="false">
      <c r="B117" s="144"/>
      <c r="C117" s="262"/>
      <c r="D117" s="241" t="s">
        <v>173</v>
      </c>
      <c r="E117" s="102" t="s">
        <v>169</v>
      </c>
      <c r="F117" s="102" t="s">
        <v>170</v>
      </c>
      <c r="G117" s="134" t="s">
        <v>31</v>
      </c>
      <c r="H117" s="265"/>
      <c r="I117" s="105" t="n">
        <v>78</v>
      </c>
      <c r="J117" s="266"/>
    </row>
    <row r="118" s="264" customFormat="true" ht="15" hidden="false" customHeight="true" outlineLevel="0" collapsed="false">
      <c r="B118" s="144"/>
      <c r="C118" s="267" t="s">
        <v>174</v>
      </c>
      <c r="D118" s="223" t="s">
        <v>175</v>
      </c>
      <c r="E118" s="223" t="s">
        <v>169</v>
      </c>
      <c r="F118" s="223" t="s">
        <v>56</v>
      </c>
      <c r="G118" s="268" t="s">
        <v>31</v>
      </c>
      <c r="H118" s="269"/>
      <c r="I118" s="105" t="n">
        <v>93</v>
      </c>
      <c r="J118" s="266"/>
    </row>
    <row r="119" s="264" customFormat="true" ht="15" hidden="false" customHeight="true" outlineLevel="0" collapsed="false">
      <c r="B119" s="144"/>
      <c r="C119" s="270" t="s">
        <v>176</v>
      </c>
      <c r="D119" s="271" t="s">
        <v>125</v>
      </c>
      <c r="E119" s="271" t="s">
        <v>169</v>
      </c>
      <c r="F119" s="271" t="s">
        <v>56</v>
      </c>
      <c r="G119" s="272" t="s">
        <v>31</v>
      </c>
      <c r="H119" s="273" t="s">
        <v>66</v>
      </c>
      <c r="I119" s="274" t="n">
        <v>83</v>
      </c>
      <c r="J119" s="266"/>
    </row>
    <row r="120" s="264" customFormat="true" ht="15" hidden="false" customHeight="true" outlineLevel="0" collapsed="false">
      <c r="B120" s="170" t="s">
        <v>108</v>
      </c>
      <c r="C120" s="170"/>
      <c r="D120" s="170"/>
      <c r="E120" s="170"/>
      <c r="F120" s="170"/>
      <c r="G120" s="170"/>
      <c r="H120" s="170"/>
      <c r="I120" s="170"/>
      <c r="J120" s="266"/>
    </row>
    <row r="121" s="264" customFormat="true" ht="15" hidden="false" customHeight="true" outlineLevel="0" collapsed="false">
      <c r="B121" s="170" t="str">
        <f aca="false">B178</f>
        <v>Цены действительны при отгрузке со склада в Иванове</v>
      </c>
      <c r="C121" s="170"/>
      <c r="D121" s="170"/>
      <c r="E121" s="170"/>
      <c r="F121" s="170"/>
      <c r="G121" s="170"/>
      <c r="H121" s="170"/>
      <c r="I121" s="170"/>
      <c r="J121" s="266"/>
    </row>
    <row r="122" s="264" customFormat="true" ht="18" hidden="false" customHeight="true" outlineLevel="0" collapsed="false">
      <c r="B122" s="275" t="str">
        <f aca="false">B63</f>
        <v>  ПРАЙС-ЛИСТ от 11 ноября 2024 г.</v>
      </c>
      <c r="C122" s="275"/>
      <c r="D122" s="275"/>
      <c r="E122" s="275"/>
      <c r="F122" s="275"/>
      <c r="G122" s="275"/>
      <c r="H122" s="275"/>
      <c r="I122" s="275"/>
      <c r="J122" s="266"/>
    </row>
    <row r="123" s="123" customFormat="true" ht="13.5" hidden="false" customHeight="true" outlineLevel="0" collapsed="false">
      <c r="B123" s="248" t="s">
        <v>177</v>
      </c>
      <c r="C123" s="248"/>
      <c r="D123" s="248"/>
      <c r="E123" s="248"/>
      <c r="F123" s="248"/>
      <c r="G123" s="248"/>
      <c r="H123" s="248"/>
      <c r="I123" s="248"/>
      <c r="K123" s="232"/>
    </row>
    <row r="124" s="123" customFormat="true" ht="24.75" hidden="false" customHeight="true" outlineLevel="0" collapsed="false">
      <c r="B124" s="257" t="s">
        <v>178</v>
      </c>
      <c r="C124" s="276" t="s">
        <v>179</v>
      </c>
      <c r="D124" s="154" t="s">
        <v>86</v>
      </c>
      <c r="E124" s="154" t="s">
        <v>44</v>
      </c>
      <c r="F124" s="154" t="s">
        <v>180</v>
      </c>
      <c r="G124" s="277" t="s">
        <v>88</v>
      </c>
      <c r="H124" s="278"/>
      <c r="I124" s="279" t="n">
        <v>62.5</v>
      </c>
      <c r="J124" s="250"/>
    </row>
    <row r="125" s="123" customFormat="true" ht="13.5" hidden="false" customHeight="true" outlineLevel="0" collapsed="false">
      <c r="B125" s="257"/>
      <c r="C125" s="276"/>
      <c r="D125" s="102" t="s">
        <v>181</v>
      </c>
      <c r="E125" s="102" t="s">
        <v>44</v>
      </c>
      <c r="F125" s="102" t="s">
        <v>182</v>
      </c>
      <c r="G125" s="280" t="s">
        <v>31</v>
      </c>
      <c r="H125" s="104"/>
      <c r="I125" s="162" t="n">
        <v>67.5</v>
      </c>
      <c r="J125" s="209"/>
    </row>
    <row r="126" s="123" customFormat="true" ht="25.5" hidden="false" customHeight="true" outlineLevel="0" collapsed="false">
      <c r="B126" s="257"/>
      <c r="C126" s="281" t="s">
        <v>183</v>
      </c>
      <c r="D126" s="102" t="s">
        <v>86</v>
      </c>
      <c r="E126" s="102" t="s">
        <v>44</v>
      </c>
      <c r="F126" s="102" t="s">
        <v>56</v>
      </c>
      <c r="G126" s="282" t="s">
        <v>88</v>
      </c>
      <c r="H126" s="104"/>
      <c r="I126" s="160" t="n">
        <v>69</v>
      </c>
      <c r="J126" s="209"/>
    </row>
    <row r="127" s="123" customFormat="true" ht="15" hidden="false" customHeight="true" outlineLevel="0" collapsed="false">
      <c r="B127" s="257"/>
      <c r="C127" s="281"/>
      <c r="D127" s="102" t="s">
        <v>181</v>
      </c>
      <c r="E127" s="102" t="s">
        <v>44</v>
      </c>
      <c r="F127" s="102" t="s">
        <v>184</v>
      </c>
      <c r="G127" s="280" t="s">
        <v>31</v>
      </c>
      <c r="H127" s="283"/>
      <c r="I127" s="162" t="n">
        <v>74.5</v>
      </c>
      <c r="J127" s="209"/>
    </row>
    <row r="128" s="123" customFormat="true" ht="23.25" hidden="false" customHeight="true" outlineLevel="0" collapsed="false">
      <c r="B128" s="257"/>
      <c r="C128" s="284" t="s">
        <v>185</v>
      </c>
      <c r="D128" s="102" t="s">
        <v>186</v>
      </c>
      <c r="E128" s="102" t="s">
        <v>44</v>
      </c>
      <c r="F128" s="102" t="s">
        <v>187</v>
      </c>
      <c r="G128" s="285" t="s">
        <v>88</v>
      </c>
      <c r="H128" s="286"/>
      <c r="I128" s="166" t="n">
        <v>59</v>
      </c>
      <c r="J128" s="209"/>
    </row>
    <row r="129" s="123" customFormat="true" ht="12.75" hidden="false" customHeight="true" outlineLevel="0" collapsed="false">
      <c r="B129" s="257"/>
      <c r="C129" s="284"/>
      <c r="D129" s="255" t="s">
        <v>181</v>
      </c>
      <c r="E129" s="138" t="s">
        <v>44</v>
      </c>
      <c r="F129" s="138" t="s">
        <v>187</v>
      </c>
      <c r="G129" s="168" t="s">
        <v>31</v>
      </c>
      <c r="H129" s="287"/>
      <c r="I129" s="288" t="n">
        <v>62.8</v>
      </c>
      <c r="J129" s="209"/>
    </row>
    <row r="130" s="123" customFormat="true" ht="8.25" hidden="false" customHeight="true" outlineLevel="0" collapsed="false">
      <c r="B130" s="289"/>
      <c r="C130" s="290"/>
      <c r="D130" s="291"/>
      <c r="E130" s="291"/>
      <c r="F130" s="291"/>
      <c r="G130" s="292"/>
      <c r="H130" s="293"/>
      <c r="I130" s="122"/>
      <c r="J130" s="209"/>
    </row>
    <row r="131" s="123" customFormat="true" ht="21" hidden="false" customHeight="true" outlineLevel="0" collapsed="false">
      <c r="B131" s="257" t="s">
        <v>188</v>
      </c>
      <c r="C131" s="294" t="s">
        <v>189</v>
      </c>
      <c r="D131" s="154" t="s">
        <v>86</v>
      </c>
      <c r="E131" s="154" t="s">
        <v>44</v>
      </c>
      <c r="F131" s="154" t="s">
        <v>180</v>
      </c>
      <c r="G131" s="295" t="s">
        <v>88</v>
      </c>
      <c r="H131" s="296"/>
      <c r="I131" s="279" t="n">
        <v>51.9</v>
      </c>
      <c r="J131" s="209"/>
    </row>
    <row r="132" s="123" customFormat="true" ht="12.75" hidden="false" customHeight="true" outlineLevel="0" collapsed="false">
      <c r="B132" s="257"/>
      <c r="C132" s="294"/>
      <c r="D132" s="102" t="s">
        <v>181</v>
      </c>
      <c r="E132" s="102" t="s">
        <v>44</v>
      </c>
      <c r="F132" s="102" t="s">
        <v>182</v>
      </c>
      <c r="G132" s="280" t="s">
        <v>31</v>
      </c>
      <c r="H132" s="297"/>
      <c r="I132" s="160" t="n">
        <v>56.4</v>
      </c>
      <c r="J132" s="209"/>
    </row>
    <row r="133" s="123" customFormat="true" ht="21.75" hidden="false" customHeight="true" outlineLevel="0" collapsed="false">
      <c r="B133" s="257"/>
      <c r="C133" s="298" t="s">
        <v>190</v>
      </c>
      <c r="D133" s="102" t="s">
        <v>86</v>
      </c>
      <c r="E133" s="102" t="s">
        <v>44</v>
      </c>
      <c r="F133" s="102" t="s">
        <v>56</v>
      </c>
      <c r="G133" s="299" t="s">
        <v>88</v>
      </c>
      <c r="H133" s="297"/>
      <c r="I133" s="160" t="n">
        <v>54.5</v>
      </c>
      <c r="J133" s="209"/>
    </row>
    <row r="134" s="123" customFormat="true" ht="15" hidden="false" customHeight="true" outlineLevel="0" collapsed="false">
      <c r="B134" s="257"/>
      <c r="C134" s="298"/>
      <c r="D134" s="300" t="s">
        <v>181</v>
      </c>
      <c r="E134" s="301" t="s">
        <v>44</v>
      </c>
      <c r="F134" s="301" t="s">
        <v>56</v>
      </c>
      <c r="G134" s="302" t="s">
        <v>31</v>
      </c>
      <c r="H134" s="303"/>
      <c r="I134" s="304" t="n">
        <v>59.5</v>
      </c>
      <c r="J134" s="209"/>
    </row>
    <row r="135" s="123" customFormat="true" ht="9.75" hidden="false" customHeight="true" outlineLevel="0" collapsed="false">
      <c r="B135" s="289"/>
      <c r="C135" s="290"/>
      <c r="D135" s="291"/>
      <c r="E135" s="291"/>
      <c r="F135" s="291"/>
      <c r="G135" s="292"/>
      <c r="H135" s="305"/>
      <c r="I135" s="122"/>
      <c r="J135" s="209"/>
    </row>
    <row r="136" s="123" customFormat="true" ht="17.1" hidden="true" customHeight="true" outlineLevel="0" collapsed="false">
      <c r="B136" s="306" t="s">
        <v>191</v>
      </c>
      <c r="C136" s="306"/>
      <c r="D136" s="306"/>
      <c r="E136" s="306"/>
      <c r="F136" s="306"/>
      <c r="G136" s="306"/>
      <c r="H136" s="306"/>
      <c r="I136" s="306"/>
      <c r="J136" s="209"/>
    </row>
    <row r="137" s="123" customFormat="true" ht="16.5" hidden="false" customHeight="true" outlineLevel="0" collapsed="false">
      <c r="B137" s="307"/>
      <c r="C137" s="307"/>
      <c r="D137" s="307"/>
      <c r="E137" s="307"/>
      <c r="F137" s="307"/>
      <c r="G137" s="307"/>
      <c r="H137" s="307"/>
      <c r="I137" s="307"/>
      <c r="K137" s="232"/>
    </row>
    <row r="138" s="123" customFormat="true" ht="26.25" hidden="false" customHeight="true" outlineLevel="0" collapsed="false">
      <c r="B138" s="308" t="s">
        <v>192</v>
      </c>
      <c r="C138" s="308"/>
      <c r="D138" s="309" t="s">
        <v>193</v>
      </c>
      <c r="E138" s="309"/>
      <c r="F138" s="309"/>
      <c r="G138" s="309"/>
      <c r="H138" s="309"/>
      <c r="I138" s="309"/>
      <c r="K138" s="232"/>
    </row>
    <row r="139" s="123" customFormat="true" ht="26.25" hidden="false" customHeight="true" outlineLevel="0" collapsed="false">
      <c r="B139" s="82" t="s">
        <v>18</v>
      </c>
      <c r="C139" s="83" t="s">
        <v>19</v>
      </c>
      <c r="D139" s="83" t="s">
        <v>20</v>
      </c>
      <c r="E139" s="83" t="s">
        <v>21</v>
      </c>
      <c r="F139" s="83" t="s">
        <v>22</v>
      </c>
      <c r="G139" s="83" t="s">
        <v>23</v>
      </c>
      <c r="H139" s="84" t="s">
        <v>24</v>
      </c>
      <c r="I139" s="310" t="s">
        <v>194</v>
      </c>
      <c r="K139" s="232"/>
    </row>
    <row r="140" s="123" customFormat="true" ht="17.25" hidden="false" customHeight="true" outlineLevel="0" collapsed="false">
      <c r="B140" s="311" t="s">
        <v>156</v>
      </c>
      <c r="C140" s="311"/>
      <c r="D140" s="311"/>
      <c r="E140" s="311"/>
      <c r="F140" s="311"/>
      <c r="G140" s="311"/>
      <c r="H140" s="311"/>
      <c r="I140" s="311"/>
      <c r="K140" s="232"/>
    </row>
    <row r="141" s="123" customFormat="true" ht="14.25" hidden="false" customHeight="true" outlineLevel="0" collapsed="false">
      <c r="B141" s="312" t="s">
        <v>34</v>
      </c>
      <c r="C141" s="313" t="s">
        <v>195</v>
      </c>
      <c r="D141" s="127" t="s">
        <v>100</v>
      </c>
      <c r="E141" s="127" t="s">
        <v>44</v>
      </c>
      <c r="F141" s="127" t="s">
        <v>36</v>
      </c>
      <c r="G141" s="128" t="s">
        <v>74</v>
      </c>
      <c r="H141" s="235"/>
      <c r="I141" s="314" t="n">
        <v>99.8</v>
      </c>
      <c r="K141" s="232"/>
    </row>
    <row r="142" s="123" customFormat="true" ht="14.25" hidden="false" customHeight="true" outlineLevel="0" collapsed="false">
      <c r="B142" s="312"/>
      <c r="C142" s="315" t="s">
        <v>195</v>
      </c>
      <c r="D142" s="133" t="s">
        <v>196</v>
      </c>
      <c r="E142" s="133" t="s">
        <v>44</v>
      </c>
      <c r="F142" s="133" t="s">
        <v>36</v>
      </c>
      <c r="G142" s="134" t="s">
        <v>74</v>
      </c>
      <c r="H142" s="237"/>
      <c r="I142" s="316" t="n">
        <v>105</v>
      </c>
      <c r="K142" s="232"/>
    </row>
    <row r="143" s="123" customFormat="true" ht="14.25" hidden="false" customHeight="true" outlineLevel="0" collapsed="false">
      <c r="B143" s="312"/>
      <c r="C143" s="315" t="s">
        <v>195</v>
      </c>
      <c r="D143" s="133" t="s">
        <v>85</v>
      </c>
      <c r="E143" s="133" t="s">
        <v>44</v>
      </c>
      <c r="F143" s="133" t="s">
        <v>36</v>
      </c>
      <c r="G143" s="134" t="s">
        <v>74</v>
      </c>
      <c r="H143" s="237"/>
      <c r="I143" s="316" t="n">
        <v>100.8</v>
      </c>
      <c r="K143" s="232"/>
    </row>
    <row r="144" s="123" customFormat="true" ht="14.25" hidden="false" customHeight="true" outlineLevel="0" collapsed="false">
      <c r="B144" s="312"/>
      <c r="C144" s="315" t="s">
        <v>195</v>
      </c>
      <c r="D144" s="133" t="s">
        <v>197</v>
      </c>
      <c r="E144" s="133" t="s">
        <v>44</v>
      </c>
      <c r="F144" s="133" t="s">
        <v>36</v>
      </c>
      <c r="G144" s="134" t="s">
        <v>74</v>
      </c>
      <c r="H144" s="237"/>
      <c r="I144" s="316" t="n">
        <v>105</v>
      </c>
      <c r="K144" s="232"/>
    </row>
    <row r="145" s="264" customFormat="true" ht="15.75" hidden="true" customHeight="true" outlineLevel="0" collapsed="false">
      <c r="B145" s="312"/>
      <c r="C145" s="317"/>
      <c r="D145" s="317"/>
      <c r="E145" s="317"/>
      <c r="F145" s="317"/>
      <c r="G145" s="317"/>
      <c r="H145" s="317"/>
      <c r="I145" s="318"/>
      <c r="K145" s="232"/>
    </row>
    <row r="146" s="264" customFormat="true" ht="34.5" hidden="true" customHeight="true" outlineLevel="0" collapsed="false">
      <c r="B146" s="312"/>
      <c r="C146" s="319" t="s">
        <v>198</v>
      </c>
      <c r="D146" s="137" t="s">
        <v>142</v>
      </c>
      <c r="E146" s="102" t="n">
        <v>45</v>
      </c>
      <c r="F146" s="102" t="s">
        <v>199</v>
      </c>
      <c r="G146" s="104" t="s">
        <v>200</v>
      </c>
      <c r="H146" s="283" t="s">
        <v>201</v>
      </c>
      <c r="I146" s="320" t="n">
        <v>27.9</v>
      </c>
      <c r="K146" s="232"/>
    </row>
    <row r="147" s="264" customFormat="true" ht="15" hidden="false" customHeight="true" outlineLevel="0" collapsed="false">
      <c r="B147" s="312"/>
      <c r="C147" s="321"/>
      <c r="D147" s="322" t="s">
        <v>160</v>
      </c>
      <c r="E147" s="321" t="s">
        <v>202</v>
      </c>
      <c r="F147" s="321" t="s">
        <v>203</v>
      </c>
      <c r="G147" s="323" t="s">
        <v>204</v>
      </c>
      <c r="H147" s="324" t="s">
        <v>205</v>
      </c>
      <c r="I147" s="274" t="n">
        <v>189</v>
      </c>
      <c r="K147" s="232"/>
    </row>
    <row r="148" s="325" customFormat="true" ht="14.25" hidden="false" customHeight="true" outlineLevel="0" collapsed="false">
      <c r="B148" s="90" t="s">
        <v>206</v>
      </c>
      <c r="C148" s="90"/>
      <c r="D148" s="90"/>
      <c r="E148" s="90"/>
      <c r="F148" s="90"/>
      <c r="G148" s="90"/>
      <c r="H148" s="90"/>
      <c r="I148" s="90"/>
      <c r="K148" s="326"/>
    </row>
    <row r="149" s="325" customFormat="true" ht="15" hidden="false" customHeight="true" outlineLevel="0" collapsed="false">
      <c r="B149" s="327" t="s">
        <v>207</v>
      </c>
      <c r="C149" s="328" t="s">
        <v>208</v>
      </c>
      <c r="D149" s="329" t="s">
        <v>209</v>
      </c>
      <c r="E149" s="127" t="s">
        <v>210</v>
      </c>
      <c r="F149" s="127" t="s">
        <v>211</v>
      </c>
      <c r="G149" s="330" t="s">
        <v>212</v>
      </c>
      <c r="H149" s="330"/>
      <c r="I149" s="314" t="n">
        <v>87.8</v>
      </c>
      <c r="K149" s="326"/>
    </row>
    <row r="150" s="325" customFormat="true" ht="15" hidden="false" customHeight="true" outlineLevel="0" collapsed="false">
      <c r="B150" s="327"/>
      <c r="C150" s="331" t="s">
        <v>213</v>
      </c>
      <c r="D150" s="332" t="s">
        <v>214</v>
      </c>
      <c r="E150" s="133" t="s">
        <v>215</v>
      </c>
      <c r="F150" s="133" t="s">
        <v>211</v>
      </c>
      <c r="G150" s="225" t="s">
        <v>212</v>
      </c>
      <c r="H150" s="225"/>
      <c r="I150" s="316" t="n">
        <v>82.7</v>
      </c>
      <c r="K150" s="326"/>
    </row>
    <row r="151" s="325" customFormat="true" ht="15" hidden="false" customHeight="true" outlineLevel="0" collapsed="false">
      <c r="B151" s="327"/>
      <c r="C151" s="333" t="s">
        <v>216</v>
      </c>
      <c r="D151" s="334" t="s">
        <v>214</v>
      </c>
      <c r="E151" s="335" t="s">
        <v>217</v>
      </c>
      <c r="F151" s="335" t="s">
        <v>211</v>
      </c>
      <c r="G151" s="336" t="s">
        <v>212</v>
      </c>
      <c r="H151" s="337"/>
      <c r="I151" s="338" t="n">
        <v>48.9</v>
      </c>
      <c r="K151" s="326"/>
    </row>
    <row r="152" customFormat="false" ht="17.25" hidden="false" customHeight="true" outlineLevel="0" collapsed="false">
      <c r="B152" s="90" t="s">
        <v>218</v>
      </c>
      <c r="C152" s="90"/>
      <c r="D152" s="90"/>
      <c r="E152" s="90"/>
      <c r="F152" s="90"/>
      <c r="G152" s="90"/>
      <c r="H152" s="90"/>
      <c r="I152" s="90"/>
    </row>
    <row r="153" s="123" customFormat="true" ht="16.5" hidden="false" customHeight="true" outlineLevel="0" collapsed="false">
      <c r="B153" s="339" t="s">
        <v>219</v>
      </c>
      <c r="C153" s="340" t="n">
        <v>102</v>
      </c>
      <c r="D153" s="341" t="s">
        <v>220</v>
      </c>
      <c r="E153" s="198" t="s">
        <v>44</v>
      </c>
      <c r="F153" s="342" t="s">
        <v>221</v>
      </c>
      <c r="G153" s="343" t="s">
        <v>212</v>
      </c>
      <c r="H153" s="344"/>
      <c r="I153" s="345" t="n">
        <v>90.8</v>
      </c>
      <c r="K153" s="232"/>
    </row>
    <row r="154" s="123" customFormat="true" ht="14.25" hidden="false" customHeight="true" outlineLevel="0" collapsed="false">
      <c r="B154" s="346" t="s">
        <v>222</v>
      </c>
      <c r="C154" s="346"/>
      <c r="D154" s="346"/>
      <c r="E154" s="346"/>
      <c r="F154" s="346"/>
      <c r="G154" s="346"/>
      <c r="H154" s="346"/>
      <c r="I154" s="346"/>
      <c r="K154" s="232"/>
    </row>
    <row r="155" s="123" customFormat="true" ht="15.75" hidden="false" customHeight="true" outlineLevel="0" collapsed="false">
      <c r="B155" s="347" t="s">
        <v>223</v>
      </c>
      <c r="C155" s="348" t="s">
        <v>224</v>
      </c>
      <c r="D155" s="349" t="s">
        <v>225</v>
      </c>
      <c r="E155" s="350" t="s">
        <v>44</v>
      </c>
      <c r="F155" s="350" t="s">
        <v>226</v>
      </c>
      <c r="G155" s="351" t="s">
        <v>200</v>
      </c>
      <c r="H155" s="352"/>
      <c r="I155" s="353" t="n">
        <v>13.05</v>
      </c>
      <c r="K155" s="232"/>
    </row>
    <row r="156" s="123" customFormat="true" ht="16.5" hidden="false" customHeight="true" outlineLevel="0" collapsed="false">
      <c r="B156" s="347"/>
      <c r="C156" s="354" t="s">
        <v>227</v>
      </c>
      <c r="D156" s="355" t="s">
        <v>225</v>
      </c>
      <c r="E156" s="356" t="s">
        <v>44</v>
      </c>
      <c r="F156" s="357" t="s">
        <v>228</v>
      </c>
      <c r="G156" s="358" t="s">
        <v>200</v>
      </c>
      <c r="H156" s="359"/>
      <c r="I156" s="360" t="n">
        <v>14.55</v>
      </c>
      <c r="K156" s="232"/>
    </row>
    <row r="157" s="123" customFormat="true" ht="15.75" hidden="false" customHeight="true" outlineLevel="0" collapsed="false">
      <c r="B157" s="347"/>
      <c r="C157" s="361" t="s">
        <v>229</v>
      </c>
      <c r="D157" s="362" t="s">
        <v>230</v>
      </c>
      <c r="E157" s="363" t="s">
        <v>44</v>
      </c>
      <c r="F157" s="364" t="s">
        <v>231</v>
      </c>
      <c r="G157" s="365" t="s">
        <v>200</v>
      </c>
      <c r="H157" s="359"/>
      <c r="I157" s="360" t="n">
        <v>18.6</v>
      </c>
      <c r="K157" s="232"/>
    </row>
    <row r="158" s="123" customFormat="true" ht="16.5" hidden="false" customHeight="true" outlineLevel="0" collapsed="false">
      <c r="B158" s="347"/>
      <c r="C158" s="366" t="s">
        <v>232</v>
      </c>
      <c r="D158" s="367" t="s">
        <v>230</v>
      </c>
      <c r="E158" s="368" t="s">
        <v>44</v>
      </c>
      <c r="F158" s="369" t="s">
        <v>233</v>
      </c>
      <c r="G158" s="370" t="s">
        <v>200</v>
      </c>
      <c r="H158" s="371"/>
      <c r="I158" s="372" t="n">
        <v>19.8</v>
      </c>
      <c r="K158" s="232"/>
    </row>
    <row r="159" s="123" customFormat="true" ht="15" hidden="false" customHeight="true" outlineLevel="0" collapsed="false">
      <c r="B159" s="90" t="s">
        <v>234</v>
      </c>
      <c r="C159" s="90"/>
      <c r="D159" s="90"/>
      <c r="E159" s="90"/>
      <c r="F159" s="90"/>
      <c r="G159" s="90"/>
      <c r="H159" s="90"/>
      <c r="I159" s="90"/>
      <c r="K159" s="232"/>
    </row>
    <row r="160" s="123" customFormat="true" ht="15" hidden="false" customHeight="true" outlineLevel="0" collapsed="false">
      <c r="B160" s="93" t="s">
        <v>234</v>
      </c>
      <c r="C160" s="373" t="s">
        <v>235</v>
      </c>
      <c r="D160" s="374" t="s">
        <v>236</v>
      </c>
      <c r="E160" s="127" t="n">
        <v>90</v>
      </c>
      <c r="F160" s="127" t="n">
        <v>420</v>
      </c>
      <c r="G160" s="375" t="s">
        <v>237</v>
      </c>
      <c r="H160" s="376"/>
      <c r="I160" s="377" t="n">
        <v>118.7</v>
      </c>
      <c r="J160" s="209"/>
      <c r="K160" s="232"/>
    </row>
    <row r="161" s="123" customFormat="true" ht="16.5" hidden="false" customHeight="true" outlineLevel="0" collapsed="false">
      <c r="B161" s="93"/>
      <c r="C161" s="378" t="s">
        <v>238</v>
      </c>
      <c r="D161" s="379" t="s">
        <v>236</v>
      </c>
      <c r="E161" s="380" t="n">
        <v>90</v>
      </c>
      <c r="F161" s="133" t="n">
        <v>380</v>
      </c>
      <c r="G161" s="381" t="s">
        <v>237</v>
      </c>
      <c r="H161" s="382"/>
      <c r="I161" s="383" t="n">
        <v>147</v>
      </c>
      <c r="J161" s="209"/>
      <c r="K161" s="232"/>
    </row>
    <row r="162" s="123" customFormat="true" ht="16.5" hidden="false" customHeight="true" outlineLevel="0" collapsed="false">
      <c r="B162" s="93"/>
      <c r="C162" s="378" t="s">
        <v>239</v>
      </c>
      <c r="D162" s="379" t="s">
        <v>236</v>
      </c>
      <c r="E162" s="380" t="n">
        <v>90</v>
      </c>
      <c r="F162" s="380" t="n">
        <v>450</v>
      </c>
      <c r="G162" s="381" t="s">
        <v>237</v>
      </c>
      <c r="H162" s="382"/>
      <c r="I162" s="383" t="n">
        <v>131.3</v>
      </c>
      <c r="J162" s="209"/>
      <c r="K162" s="232"/>
    </row>
    <row r="163" s="123" customFormat="true" ht="16.5" hidden="false" customHeight="true" outlineLevel="0" collapsed="false">
      <c r="B163" s="93"/>
      <c r="C163" s="384" t="s">
        <v>240</v>
      </c>
      <c r="D163" s="385" t="s">
        <v>236</v>
      </c>
      <c r="E163" s="386" t="n">
        <v>90</v>
      </c>
      <c r="F163" s="387" t="n">
        <v>420</v>
      </c>
      <c r="G163" s="388" t="s">
        <v>237</v>
      </c>
      <c r="H163" s="389"/>
      <c r="I163" s="390" t="n">
        <v>196.5</v>
      </c>
      <c r="J163" s="209"/>
      <c r="K163" s="232"/>
    </row>
    <row r="164" s="123" customFormat="true" ht="14.25" hidden="false" customHeight="true" outlineLevel="0" collapsed="false">
      <c r="B164" s="391" t="s">
        <v>241</v>
      </c>
      <c r="C164" s="391"/>
      <c r="D164" s="391"/>
      <c r="E164" s="391"/>
      <c r="F164" s="391"/>
      <c r="G164" s="391"/>
      <c r="H164" s="391"/>
      <c r="I164" s="391"/>
      <c r="J164" s="209"/>
      <c r="K164" s="232"/>
    </row>
    <row r="165" s="123" customFormat="true" ht="23.25" hidden="false" customHeight="true" outlineLevel="0" collapsed="false">
      <c r="B165" s="392" t="s">
        <v>242</v>
      </c>
      <c r="C165" s="374"/>
      <c r="D165" s="127" t="s">
        <v>243</v>
      </c>
      <c r="E165" s="127" t="s">
        <v>244</v>
      </c>
      <c r="F165" s="393" t="s">
        <v>245</v>
      </c>
      <c r="G165" s="394" t="s">
        <v>212</v>
      </c>
      <c r="H165" s="129"/>
      <c r="I165" s="314" t="s">
        <v>246</v>
      </c>
      <c r="J165" s="209"/>
      <c r="K165" s="232"/>
    </row>
    <row r="166" s="123" customFormat="true" ht="24.75" hidden="false" customHeight="true" outlineLevel="0" collapsed="false">
      <c r="B166" s="392"/>
      <c r="C166" s="223"/>
      <c r="D166" s="395" t="s">
        <v>243</v>
      </c>
      <c r="E166" s="133" t="s">
        <v>50</v>
      </c>
      <c r="F166" s="133" t="s">
        <v>147</v>
      </c>
      <c r="G166" s="381" t="s">
        <v>212</v>
      </c>
      <c r="H166" s="225"/>
      <c r="I166" s="396" t="n">
        <v>47.3</v>
      </c>
      <c r="J166" s="209"/>
      <c r="K166" s="232"/>
    </row>
    <row r="167" s="123" customFormat="true" ht="24" hidden="false" customHeight="true" outlineLevel="0" collapsed="false">
      <c r="B167" s="392"/>
      <c r="C167" s="397"/>
      <c r="D167" s="398" t="s">
        <v>243</v>
      </c>
      <c r="E167" s="301" t="s">
        <v>50</v>
      </c>
      <c r="F167" s="301" t="s">
        <v>247</v>
      </c>
      <c r="G167" s="399" t="s">
        <v>212</v>
      </c>
      <c r="H167" s="231"/>
      <c r="I167" s="141" t="n">
        <v>44.7</v>
      </c>
      <c r="J167" s="209"/>
      <c r="K167" s="232"/>
    </row>
    <row r="168" s="123" customFormat="true" ht="15" hidden="false" customHeight="true" outlineLevel="0" collapsed="false">
      <c r="B168" s="90" t="s">
        <v>248</v>
      </c>
      <c r="C168" s="90"/>
      <c r="D168" s="90"/>
      <c r="E168" s="90"/>
      <c r="F168" s="90"/>
      <c r="G168" s="90"/>
      <c r="H168" s="90"/>
      <c r="I168" s="90"/>
      <c r="J168" s="209"/>
      <c r="K168" s="232"/>
    </row>
    <row r="169" s="123" customFormat="true" ht="18" hidden="false" customHeight="true" outlineLevel="0" collapsed="false">
      <c r="B169" s="400" t="s">
        <v>249</v>
      </c>
      <c r="C169" s="401" t="s">
        <v>250</v>
      </c>
      <c r="D169" s="402" t="s">
        <v>251</v>
      </c>
      <c r="E169" s="127" t="s">
        <v>72</v>
      </c>
      <c r="F169" s="127" t="s">
        <v>252</v>
      </c>
      <c r="G169" s="375" t="s">
        <v>253</v>
      </c>
      <c r="H169" s="330"/>
      <c r="I169" s="377" t="n">
        <v>77.7</v>
      </c>
      <c r="J169" s="209"/>
      <c r="K169" s="232"/>
    </row>
    <row r="170" s="123" customFormat="true" ht="21.75" hidden="false" customHeight="true" outlineLevel="0" collapsed="false">
      <c r="B170" s="400"/>
      <c r="C170" s="403" t="s">
        <v>254</v>
      </c>
      <c r="D170" s="395" t="s">
        <v>255</v>
      </c>
      <c r="E170" s="133" t="s">
        <v>72</v>
      </c>
      <c r="F170" s="133" t="s">
        <v>252</v>
      </c>
      <c r="G170" s="381" t="s">
        <v>253</v>
      </c>
      <c r="H170" s="225"/>
      <c r="I170" s="396" t="n">
        <v>81.9</v>
      </c>
      <c r="J170" s="209"/>
      <c r="K170" s="232"/>
    </row>
    <row r="171" s="123" customFormat="true" ht="26.25" hidden="false" customHeight="true" outlineLevel="0" collapsed="false">
      <c r="B171" s="404" t="s">
        <v>256</v>
      </c>
      <c r="C171" s="405" t="s">
        <v>257</v>
      </c>
      <c r="D171" s="406" t="s">
        <v>255</v>
      </c>
      <c r="E171" s="380" t="s">
        <v>258</v>
      </c>
      <c r="F171" s="407" t="s">
        <v>259</v>
      </c>
      <c r="G171" s="408" t="s">
        <v>260</v>
      </c>
      <c r="H171" s="409"/>
      <c r="I171" s="383" t="n">
        <v>162.8</v>
      </c>
      <c r="J171" s="209"/>
      <c r="K171" s="232"/>
    </row>
    <row r="172" s="123" customFormat="true" ht="27" hidden="false" customHeight="true" outlineLevel="0" collapsed="false">
      <c r="B172" s="404"/>
      <c r="C172" s="405" t="s">
        <v>261</v>
      </c>
      <c r="D172" s="406" t="s">
        <v>251</v>
      </c>
      <c r="E172" s="133" t="s">
        <v>258</v>
      </c>
      <c r="F172" s="410" t="s">
        <v>259</v>
      </c>
      <c r="G172" s="408" t="s">
        <v>260</v>
      </c>
      <c r="H172" s="359"/>
      <c r="I172" s="360" t="n">
        <v>157.5</v>
      </c>
      <c r="J172" s="209"/>
      <c r="K172" s="232"/>
    </row>
    <row r="173" s="123" customFormat="true" ht="24.75" hidden="false" customHeight="true" outlineLevel="0" collapsed="false">
      <c r="B173" s="404"/>
      <c r="C173" s="405" t="s">
        <v>262</v>
      </c>
      <c r="D173" s="395" t="s">
        <v>255</v>
      </c>
      <c r="E173" s="411" t="s">
        <v>258</v>
      </c>
      <c r="F173" s="412" t="s">
        <v>263</v>
      </c>
      <c r="G173" s="408" t="s">
        <v>260</v>
      </c>
      <c r="H173" s="413" t="s">
        <v>205</v>
      </c>
      <c r="I173" s="360" t="n">
        <v>153.3</v>
      </c>
      <c r="J173" s="209"/>
      <c r="K173" s="232"/>
    </row>
    <row r="174" s="123" customFormat="true" ht="27" hidden="false" customHeight="true" outlineLevel="0" collapsed="false">
      <c r="B174" s="404"/>
      <c r="C174" s="414" t="s">
        <v>264</v>
      </c>
      <c r="D174" s="387" t="s">
        <v>251</v>
      </c>
      <c r="E174" s="415" t="s">
        <v>258</v>
      </c>
      <c r="F174" s="416" t="s">
        <v>263</v>
      </c>
      <c r="G174" s="417" t="s">
        <v>260</v>
      </c>
      <c r="H174" s="418" t="s">
        <v>205</v>
      </c>
      <c r="I174" s="419" t="n">
        <v>147</v>
      </c>
      <c r="J174" s="209"/>
      <c r="K174" s="232"/>
    </row>
    <row r="175" s="123" customFormat="true" ht="15" hidden="false" customHeight="true" outlineLevel="0" collapsed="false">
      <c r="B175" s="90" t="s">
        <v>265</v>
      </c>
      <c r="C175" s="90"/>
      <c r="D175" s="90"/>
      <c r="E175" s="90"/>
      <c r="F175" s="90"/>
      <c r="G175" s="90"/>
      <c r="H175" s="90"/>
      <c r="I175" s="90"/>
      <c r="J175" s="209"/>
      <c r="K175" s="232"/>
    </row>
    <row r="176" s="123" customFormat="true" ht="71.25" hidden="false" customHeight="true" outlineLevel="0" collapsed="false">
      <c r="B176" s="420" t="s">
        <v>266</v>
      </c>
      <c r="C176" s="341" t="n">
        <v>5057</v>
      </c>
      <c r="D176" s="421" t="s">
        <v>267</v>
      </c>
      <c r="E176" s="125" t="s">
        <v>50</v>
      </c>
      <c r="F176" s="422" t="s">
        <v>268</v>
      </c>
      <c r="G176" s="423" t="s">
        <v>269</v>
      </c>
      <c r="H176" s="343"/>
      <c r="I176" s="345" t="n">
        <v>105</v>
      </c>
      <c r="J176" s="209"/>
      <c r="K176" s="232"/>
    </row>
    <row r="177" s="123" customFormat="true" ht="14.25" hidden="false" customHeight="true" outlineLevel="0" collapsed="false">
      <c r="B177" s="170" t="s">
        <v>108</v>
      </c>
      <c r="C177" s="170"/>
      <c r="D177" s="170"/>
      <c r="E177" s="170"/>
      <c r="F177" s="170"/>
      <c r="G177" s="170"/>
      <c r="H177" s="170"/>
      <c r="I177" s="170"/>
      <c r="K177" s="232"/>
    </row>
    <row r="178" s="123" customFormat="true" ht="14.25" hidden="false" customHeight="true" outlineLevel="0" collapsed="false">
      <c r="B178" s="184" t="s">
        <v>109</v>
      </c>
      <c r="C178" s="184"/>
      <c r="D178" s="184"/>
      <c r="E178" s="184"/>
      <c r="F178" s="184"/>
      <c r="G178" s="184"/>
      <c r="H178" s="184"/>
      <c r="I178" s="184"/>
      <c r="K178" s="232"/>
    </row>
    <row r="179" s="123" customFormat="true" ht="27" hidden="false" customHeight="true" outlineLevel="0" collapsed="false">
      <c r="B179" s="424" t="s">
        <v>270</v>
      </c>
      <c r="C179" s="424"/>
      <c r="D179" s="424"/>
      <c r="E179" s="424"/>
      <c r="F179" s="424"/>
      <c r="G179" s="424"/>
      <c r="H179" s="424"/>
      <c r="I179" s="424"/>
      <c r="K179" s="232"/>
    </row>
    <row r="180" s="123" customFormat="true" ht="5.25" hidden="false" customHeight="true" outlineLevel="0" collapsed="false">
      <c r="B180" s="424"/>
      <c r="C180" s="424"/>
      <c r="D180" s="424"/>
      <c r="E180" s="424"/>
      <c r="F180" s="424"/>
      <c r="G180" s="424"/>
      <c r="H180" s="424"/>
      <c r="I180" s="424"/>
      <c r="K180" s="232"/>
    </row>
    <row r="181" s="123" customFormat="true" ht="21" hidden="false" customHeight="true" outlineLevel="0" collapsed="false">
      <c r="B181" s="425" t="s">
        <v>271</v>
      </c>
      <c r="C181" s="425"/>
      <c r="D181" s="425"/>
      <c r="E181" s="425"/>
      <c r="F181" s="425"/>
      <c r="G181" s="425"/>
      <c r="H181" s="425"/>
      <c r="I181" s="425"/>
      <c r="K181" s="232"/>
    </row>
    <row r="182" s="123" customFormat="true" ht="19.5" hidden="false" customHeight="true" outlineLevel="0" collapsed="false">
      <c r="B182" s="426" t="s">
        <v>272</v>
      </c>
      <c r="C182" s="426"/>
      <c r="D182" s="426"/>
      <c r="E182" s="426"/>
      <c r="F182" s="426"/>
      <c r="G182" s="426"/>
      <c r="H182" s="426"/>
      <c r="I182" s="426"/>
      <c r="K182" s="232"/>
    </row>
    <row r="183" s="123" customFormat="true" ht="27.75" hidden="false" customHeight="true" outlineLevel="0" collapsed="false">
      <c r="B183" s="82" t="s">
        <v>18</v>
      </c>
      <c r="C183" s="83" t="s">
        <v>19</v>
      </c>
      <c r="D183" s="83" t="s">
        <v>20</v>
      </c>
      <c r="E183" s="83" t="s">
        <v>21</v>
      </c>
      <c r="F183" s="83" t="s">
        <v>22</v>
      </c>
      <c r="G183" s="83" t="s">
        <v>23</v>
      </c>
      <c r="H183" s="84" t="s">
        <v>24</v>
      </c>
      <c r="I183" s="310" t="s">
        <v>194</v>
      </c>
      <c r="K183" s="232"/>
    </row>
    <row r="184" s="123" customFormat="true" ht="24" hidden="false" customHeight="true" outlineLevel="0" collapsed="false">
      <c r="B184" s="257" t="s">
        <v>26</v>
      </c>
      <c r="C184" s="427" t="n">
        <v>109</v>
      </c>
      <c r="D184" s="428" t="s">
        <v>102</v>
      </c>
      <c r="E184" s="145" t="s">
        <v>71</v>
      </c>
      <c r="F184" s="145" t="s">
        <v>121</v>
      </c>
      <c r="G184" s="429" t="s">
        <v>273</v>
      </c>
      <c r="H184" s="145"/>
      <c r="I184" s="430" t="n">
        <v>106</v>
      </c>
      <c r="K184" s="232"/>
    </row>
    <row r="185" s="123" customFormat="true" ht="13.5" hidden="false" customHeight="true" outlineLevel="0" collapsed="false">
      <c r="B185" s="257"/>
      <c r="C185" s="431" t="s">
        <v>80</v>
      </c>
      <c r="D185" s="432" t="s">
        <v>102</v>
      </c>
      <c r="E185" s="433" t="s">
        <v>50</v>
      </c>
      <c r="F185" s="434" t="s">
        <v>82</v>
      </c>
      <c r="G185" s="435" t="s">
        <v>31</v>
      </c>
      <c r="H185" s="436"/>
      <c r="I185" s="437" t="n">
        <v>54</v>
      </c>
      <c r="K185" s="232"/>
    </row>
    <row r="186" s="123" customFormat="true" ht="13.5" hidden="false" customHeight="true" outlineLevel="0" collapsed="false">
      <c r="B186" s="257"/>
      <c r="C186" s="431"/>
      <c r="D186" s="438" t="s">
        <v>100</v>
      </c>
      <c r="E186" s="102" t="s">
        <v>50</v>
      </c>
      <c r="F186" s="111" t="s">
        <v>82</v>
      </c>
      <c r="G186" s="439" t="s">
        <v>31</v>
      </c>
      <c r="H186" s="440"/>
      <c r="I186" s="441" t="n">
        <v>46</v>
      </c>
      <c r="K186" s="232"/>
    </row>
    <row r="187" s="123" customFormat="true" ht="13.5" hidden="false" customHeight="true" outlineLevel="0" collapsed="false">
      <c r="B187" s="257"/>
      <c r="C187" s="431"/>
      <c r="D187" s="442" t="s">
        <v>274</v>
      </c>
      <c r="E187" s="433" t="s">
        <v>50</v>
      </c>
      <c r="F187" s="434" t="s">
        <v>82</v>
      </c>
      <c r="G187" s="443" t="s">
        <v>31</v>
      </c>
      <c r="H187" s="444"/>
      <c r="I187" s="445" t="n">
        <v>48</v>
      </c>
      <c r="K187" s="232"/>
    </row>
    <row r="188" s="123" customFormat="true" ht="14.25" hidden="false" customHeight="true" outlineLevel="0" collapsed="false">
      <c r="B188" s="257" t="s">
        <v>26</v>
      </c>
      <c r="C188" s="446" t="s">
        <v>89</v>
      </c>
      <c r="D188" s="428" t="s">
        <v>102</v>
      </c>
      <c r="E188" s="154" t="s">
        <v>50</v>
      </c>
      <c r="F188" s="447" t="s">
        <v>91</v>
      </c>
      <c r="G188" s="448" t="s">
        <v>31</v>
      </c>
      <c r="H188" s="449"/>
      <c r="I188" s="450" t="n">
        <v>64</v>
      </c>
      <c r="K188" s="232"/>
    </row>
    <row r="189" s="123" customFormat="true" ht="14.25" hidden="false" customHeight="true" outlineLevel="0" collapsed="false">
      <c r="B189" s="257"/>
      <c r="C189" s="446"/>
      <c r="D189" s="451" t="s">
        <v>100</v>
      </c>
      <c r="E189" s="102" t="s">
        <v>50</v>
      </c>
      <c r="F189" s="111" t="s">
        <v>91</v>
      </c>
      <c r="G189" s="435" t="s">
        <v>31</v>
      </c>
      <c r="H189" s="452"/>
      <c r="I189" s="114" t="n">
        <v>58</v>
      </c>
      <c r="K189" s="232"/>
    </row>
    <row r="190" s="123" customFormat="true" ht="14.25" hidden="false" customHeight="true" outlineLevel="0" collapsed="false">
      <c r="B190" s="257"/>
      <c r="C190" s="446"/>
      <c r="D190" s="453" t="s">
        <v>274</v>
      </c>
      <c r="E190" s="138" t="s">
        <v>50</v>
      </c>
      <c r="F190" s="167" t="s">
        <v>91</v>
      </c>
      <c r="G190" s="443" t="s">
        <v>31</v>
      </c>
      <c r="H190" s="444"/>
      <c r="I190" s="445" t="n">
        <v>59</v>
      </c>
      <c r="K190" s="232"/>
    </row>
    <row r="191" s="123" customFormat="true" ht="13.5" hidden="false" customHeight="true" outlineLevel="0" collapsed="false">
      <c r="B191" s="257" t="s">
        <v>26</v>
      </c>
      <c r="C191" s="446" t="s">
        <v>110</v>
      </c>
      <c r="D191" s="454" t="s">
        <v>102</v>
      </c>
      <c r="E191" s="154" t="s">
        <v>50</v>
      </c>
      <c r="F191" s="447" t="s">
        <v>275</v>
      </c>
      <c r="G191" s="455" t="s">
        <v>31</v>
      </c>
      <c r="H191" s="449"/>
      <c r="I191" s="450" t="n">
        <v>76</v>
      </c>
      <c r="K191" s="232"/>
    </row>
    <row r="192" s="123" customFormat="true" ht="14.25" hidden="false" customHeight="true" outlineLevel="0" collapsed="false">
      <c r="B192" s="257"/>
      <c r="C192" s="446"/>
      <c r="D192" s="241" t="s">
        <v>100</v>
      </c>
      <c r="E192" s="182" t="s">
        <v>50</v>
      </c>
      <c r="F192" s="165" t="s">
        <v>275</v>
      </c>
      <c r="G192" s="456" t="s">
        <v>31</v>
      </c>
      <c r="H192" s="457"/>
      <c r="I192" s="458" t="n">
        <v>70</v>
      </c>
      <c r="K192" s="232"/>
    </row>
    <row r="193" s="123" customFormat="true" ht="14.25" hidden="false" customHeight="true" outlineLevel="0" collapsed="false">
      <c r="B193" s="257"/>
      <c r="C193" s="446"/>
      <c r="D193" s="245" t="s">
        <v>274</v>
      </c>
      <c r="E193" s="138" t="s">
        <v>50</v>
      </c>
      <c r="F193" s="167" t="s">
        <v>275</v>
      </c>
      <c r="G193" s="443" t="s">
        <v>31</v>
      </c>
      <c r="H193" s="444"/>
      <c r="I193" s="445" t="n">
        <v>75</v>
      </c>
      <c r="K193" s="232"/>
    </row>
    <row r="194" s="123" customFormat="true" ht="16.5" hidden="false" customHeight="true" outlineLevel="0" collapsed="false">
      <c r="B194" s="257" t="s">
        <v>26</v>
      </c>
      <c r="C194" s="446" t="s">
        <v>27</v>
      </c>
      <c r="D194" s="459" t="s">
        <v>100</v>
      </c>
      <c r="E194" s="153" t="s">
        <v>29</v>
      </c>
      <c r="F194" s="460" t="s">
        <v>30</v>
      </c>
      <c r="G194" s="461" t="s">
        <v>31</v>
      </c>
      <c r="H194" s="462"/>
      <c r="I194" s="261" t="n">
        <v>34</v>
      </c>
      <c r="K194" s="232"/>
    </row>
    <row r="195" s="123" customFormat="true" ht="16.5" hidden="false" customHeight="true" outlineLevel="0" collapsed="false">
      <c r="B195" s="463" t="s">
        <v>26</v>
      </c>
      <c r="C195" s="464" t="s">
        <v>276</v>
      </c>
      <c r="D195" s="465" t="s">
        <v>277</v>
      </c>
      <c r="E195" s="466" t="s">
        <v>29</v>
      </c>
      <c r="F195" s="467" t="s">
        <v>124</v>
      </c>
      <c r="G195" s="461" t="s">
        <v>31</v>
      </c>
      <c r="H195" s="462"/>
      <c r="I195" s="441" t="s">
        <v>278</v>
      </c>
      <c r="K195" s="232"/>
    </row>
    <row r="196" s="123" customFormat="true" ht="13.5" hidden="false" customHeight="true" outlineLevel="0" collapsed="false">
      <c r="B196" s="257" t="s">
        <v>62</v>
      </c>
      <c r="C196" s="427" t="s">
        <v>63</v>
      </c>
      <c r="D196" s="468" t="s">
        <v>46</v>
      </c>
      <c r="E196" s="154" t="s">
        <v>50</v>
      </c>
      <c r="F196" s="447" t="s">
        <v>65</v>
      </c>
      <c r="G196" s="469" t="s">
        <v>31</v>
      </c>
      <c r="H196" s="449"/>
      <c r="I196" s="450" t="n">
        <v>72</v>
      </c>
      <c r="K196" s="232"/>
    </row>
    <row r="197" s="123" customFormat="true" ht="14.25" hidden="false" customHeight="true" outlineLevel="0" collapsed="false">
      <c r="B197" s="257"/>
      <c r="C197" s="427"/>
      <c r="D197" s="137" t="s">
        <v>132</v>
      </c>
      <c r="E197" s="102" t="s">
        <v>50</v>
      </c>
      <c r="F197" s="111" t="s">
        <v>65</v>
      </c>
      <c r="G197" s="470" t="s">
        <v>31</v>
      </c>
      <c r="H197" s="452"/>
      <c r="I197" s="114" t="n">
        <v>70</v>
      </c>
      <c r="K197" s="232"/>
    </row>
    <row r="198" s="123" customFormat="true" ht="24.75" hidden="false" customHeight="true" outlineLevel="0" collapsed="false">
      <c r="B198" s="257"/>
      <c r="C198" s="471" t="s">
        <v>279</v>
      </c>
      <c r="D198" s="472" t="s">
        <v>46</v>
      </c>
      <c r="E198" s="301" t="s">
        <v>71</v>
      </c>
      <c r="F198" s="117" t="s">
        <v>280</v>
      </c>
      <c r="G198" s="473" t="s">
        <v>273</v>
      </c>
      <c r="H198" s="474"/>
      <c r="I198" s="119" t="n">
        <v>105</v>
      </c>
      <c r="K198" s="232"/>
    </row>
    <row r="199" s="123" customFormat="true" ht="13.5" hidden="false" customHeight="true" outlineLevel="0" collapsed="false">
      <c r="B199" s="257" t="s">
        <v>281</v>
      </c>
      <c r="C199" s="257"/>
      <c r="D199" s="145" t="s">
        <v>142</v>
      </c>
      <c r="E199" s="154" t="s">
        <v>143</v>
      </c>
      <c r="F199" s="447" t="s">
        <v>144</v>
      </c>
      <c r="G199" s="455" t="s">
        <v>31</v>
      </c>
      <c r="H199" s="475"/>
      <c r="I199" s="450" t="n">
        <v>22</v>
      </c>
      <c r="K199" s="232"/>
    </row>
    <row r="200" s="123" customFormat="true" ht="15" hidden="false" customHeight="true" outlineLevel="0" collapsed="false">
      <c r="B200" s="257"/>
      <c r="C200" s="257"/>
      <c r="D200" s="465" t="s">
        <v>33</v>
      </c>
      <c r="E200" s="102" t="s">
        <v>143</v>
      </c>
      <c r="F200" s="467" t="s">
        <v>144</v>
      </c>
      <c r="G200" s="435" t="s">
        <v>31</v>
      </c>
      <c r="H200" s="457"/>
      <c r="I200" s="114" t="n">
        <v>26</v>
      </c>
      <c r="K200" s="232"/>
    </row>
    <row r="201" s="123" customFormat="true" ht="14.25" hidden="false" customHeight="true" outlineLevel="0" collapsed="false">
      <c r="B201" s="257"/>
      <c r="C201" s="257"/>
      <c r="D201" s="137" t="s">
        <v>142</v>
      </c>
      <c r="E201" s="433" t="s">
        <v>150</v>
      </c>
      <c r="F201" s="102" t="s">
        <v>147</v>
      </c>
      <c r="G201" s="435" t="s">
        <v>31</v>
      </c>
      <c r="H201" s="452"/>
      <c r="I201" s="114" t="n">
        <v>31</v>
      </c>
      <c r="K201" s="232"/>
    </row>
    <row r="202" s="123" customFormat="true" ht="15.75" hidden="false" customHeight="true" outlineLevel="0" collapsed="false">
      <c r="B202" s="257"/>
      <c r="C202" s="257"/>
      <c r="D202" s="465" t="s">
        <v>33</v>
      </c>
      <c r="E202" s="466" t="s">
        <v>150</v>
      </c>
      <c r="F202" s="467" t="s">
        <v>147</v>
      </c>
      <c r="G202" s="476" t="s">
        <v>31</v>
      </c>
      <c r="H202" s="474"/>
      <c r="I202" s="441" t="n">
        <v>36.5</v>
      </c>
      <c r="K202" s="232"/>
    </row>
    <row r="203" s="123" customFormat="true" ht="15.75" hidden="false" customHeight="true" outlineLevel="0" collapsed="false">
      <c r="B203" s="257" t="s">
        <v>282</v>
      </c>
      <c r="C203" s="257"/>
      <c r="D203" s="459"/>
      <c r="E203" s="153"/>
      <c r="F203" s="460"/>
      <c r="G203" s="461" t="s">
        <v>31</v>
      </c>
      <c r="H203" s="477"/>
      <c r="I203" s="478" t="n">
        <v>29</v>
      </c>
      <c r="K203" s="232"/>
    </row>
    <row r="204" s="123" customFormat="true" ht="16.5" hidden="false" customHeight="true" outlineLevel="0" collapsed="false">
      <c r="B204" s="257" t="s">
        <v>283</v>
      </c>
      <c r="C204" s="479" t="n">
        <v>43</v>
      </c>
      <c r="D204" s="459"/>
      <c r="E204" s="153" t="s">
        <v>29</v>
      </c>
      <c r="F204" s="460" t="s">
        <v>133</v>
      </c>
      <c r="G204" s="461" t="s">
        <v>31</v>
      </c>
      <c r="H204" s="477"/>
      <c r="I204" s="478" t="n">
        <v>22</v>
      </c>
      <c r="K204" s="232"/>
    </row>
    <row r="205" s="123" customFormat="true" ht="16.5" hidden="false" customHeight="true" outlineLevel="0" collapsed="false">
      <c r="B205" s="257" t="s">
        <v>54</v>
      </c>
      <c r="C205" s="479"/>
      <c r="D205" s="459"/>
      <c r="E205" s="460" t="s">
        <v>169</v>
      </c>
      <c r="F205" s="460"/>
      <c r="G205" s="461"/>
      <c r="H205" s="477"/>
      <c r="I205" s="478" t="n">
        <v>60</v>
      </c>
      <c r="K205" s="232"/>
    </row>
    <row r="206" s="123" customFormat="true" ht="15" hidden="false" customHeight="true" outlineLevel="0" collapsed="false">
      <c r="B206" s="480" t="s">
        <v>34</v>
      </c>
      <c r="C206" s="471" t="n">
        <v>1670</v>
      </c>
      <c r="D206" s="481" t="s">
        <v>100</v>
      </c>
      <c r="E206" s="434" t="s">
        <v>39</v>
      </c>
      <c r="F206" s="433" t="s">
        <v>36</v>
      </c>
      <c r="G206" s="482" t="s">
        <v>31</v>
      </c>
      <c r="H206" s="436"/>
      <c r="I206" s="437" t="n">
        <v>48</v>
      </c>
      <c r="K206" s="232"/>
    </row>
    <row r="207" s="123" customFormat="true" ht="15.75" hidden="false" customHeight="true" outlineLevel="0" collapsed="false">
      <c r="B207" s="480"/>
      <c r="C207" s="471"/>
      <c r="D207" s="472" t="s">
        <v>284</v>
      </c>
      <c r="E207" s="117" t="s">
        <v>39</v>
      </c>
      <c r="F207" s="301" t="s">
        <v>36</v>
      </c>
      <c r="G207" s="476" t="s">
        <v>31</v>
      </c>
      <c r="H207" s="444"/>
      <c r="I207" s="119" t="n">
        <v>49</v>
      </c>
      <c r="K207" s="232"/>
    </row>
    <row r="208" s="123" customFormat="true" ht="12" hidden="false" customHeight="true" outlineLevel="0" collapsed="false">
      <c r="B208" s="289"/>
      <c r="C208" s="483"/>
      <c r="D208" s="161"/>
      <c r="E208" s="291"/>
      <c r="F208" s="291"/>
      <c r="G208" s="484"/>
      <c r="H208" s="485"/>
      <c r="I208" s="485"/>
      <c r="K208" s="232"/>
    </row>
    <row r="209" s="123" customFormat="true" ht="26.25" hidden="false" customHeight="true" outlineLevel="0" collapsed="false">
      <c r="B209" s="425" t="s">
        <v>285</v>
      </c>
      <c r="C209" s="425"/>
      <c r="D209" s="425"/>
      <c r="E209" s="425"/>
      <c r="F209" s="425"/>
      <c r="G209" s="425"/>
      <c r="H209" s="425"/>
      <c r="I209" s="425"/>
      <c r="K209" s="232"/>
    </row>
    <row r="210" s="123" customFormat="true" ht="15.75" hidden="false" customHeight="true" outlineLevel="0" collapsed="false">
      <c r="B210" s="486" t="s">
        <v>286</v>
      </c>
      <c r="C210" s="486"/>
      <c r="D210" s="486"/>
      <c r="E210" s="486"/>
      <c r="F210" s="486"/>
      <c r="G210" s="486"/>
      <c r="H210" s="486"/>
      <c r="I210" s="486"/>
      <c r="K210" s="232"/>
    </row>
    <row r="211" s="123" customFormat="true" ht="15.75" hidden="false" customHeight="true" outlineLevel="0" collapsed="false">
      <c r="B211" s="487" t="s">
        <v>287</v>
      </c>
      <c r="C211" s="487"/>
      <c r="D211" s="428"/>
      <c r="E211" s="488"/>
      <c r="F211" s="488"/>
      <c r="G211" s="489"/>
      <c r="H211" s="490"/>
      <c r="I211" s="491" t="s">
        <v>288</v>
      </c>
      <c r="K211" s="232"/>
    </row>
    <row r="212" s="123" customFormat="true" ht="15.75" hidden="false" customHeight="true" outlineLevel="0" collapsed="false">
      <c r="B212" s="492" t="s">
        <v>289</v>
      </c>
      <c r="C212" s="492"/>
      <c r="D212" s="158"/>
      <c r="E212" s="493"/>
      <c r="F212" s="493"/>
      <c r="G212" s="494"/>
      <c r="H212" s="495"/>
      <c r="I212" s="496" t="s">
        <v>290</v>
      </c>
      <c r="K212" s="232"/>
    </row>
    <row r="213" s="123" customFormat="true" ht="16.5" hidden="false" customHeight="true" outlineLevel="0" collapsed="false">
      <c r="B213" s="492" t="s">
        <v>291</v>
      </c>
      <c r="C213" s="492"/>
      <c r="D213" s="451"/>
      <c r="E213" s="493"/>
      <c r="F213" s="493"/>
      <c r="G213" s="494"/>
      <c r="H213" s="495"/>
      <c r="I213" s="497" t="s">
        <v>292</v>
      </c>
      <c r="K213" s="232"/>
    </row>
    <row r="214" s="123" customFormat="true" ht="16.5" hidden="false" customHeight="true" outlineLevel="0" collapsed="false">
      <c r="B214" s="492" t="s">
        <v>293</v>
      </c>
      <c r="C214" s="492"/>
      <c r="D214" s="498"/>
      <c r="E214" s="493"/>
      <c r="F214" s="493"/>
      <c r="G214" s="494"/>
      <c r="H214" s="499"/>
      <c r="I214" s="500" t="s">
        <v>294</v>
      </c>
      <c r="K214" s="232"/>
    </row>
    <row r="215" s="123" customFormat="true" ht="16.5" hidden="false" customHeight="true" outlineLevel="0" collapsed="false">
      <c r="B215" s="501" t="s">
        <v>295</v>
      </c>
      <c r="C215" s="502"/>
      <c r="D215" s="498"/>
      <c r="E215" s="291"/>
      <c r="F215" s="291"/>
      <c r="G215" s="503"/>
      <c r="H215" s="499"/>
      <c r="I215" s="504" t="s">
        <v>296</v>
      </c>
      <c r="K215" s="232"/>
    </row>
    <row r="216" s="123" customFormat="true" ht="16.5" hidden="false" customHeight="true" outlineLevel="0" collapsed="false">
      <c r="B216" s="505" t="s">
        <v>297</v>
      </c>
      <c r="C216" s="505"/>
      <c r="D216" s="199"/>
      <c r="E216" s="506"/>
      <c r="F216" s="506"/>
      <c r="G216" s="507"/>
      <c r="H216" s="508"/>
      <c r="I216" s="509" t="s">
        <v>298</v>
      </c>
      <c r="K216" s="232"/>
    </row>
    <row r="217" s="123" customFormat="true" ht="14.25" hidden="false" customHeight="true" outlineLevel="0" collapsed="false">
      <c r="B217" s="170" t="s">
        <v>108</v>
      </c>
      <c r="C217" s="170"/>
      <c r="D217" s="170"/>
      <c r="E217" s="170"/>
      <c r="F217" s="170"/>
      <c r="G217" s="170"/>
      <c r="H217" s="170"/>
      <c r="I217" s="170"/>
      <c r="K217" s="232"/>
    </row>
    <row r="218" s="123" customFormat="true" ht="14.25" hidden="false" customHeight="true" outlineLevel="0" collapsed="false">
      <c r="B218" s="184" t="s">
        <v>109</v>
      </c>
      <c r="C218" s="184"/>
      <c r="D218" s="184"/>
      <c r="E218" s="184"/>
      <c r="F218" s="184"/>
      <c r="G218" s="184"/>
      <c r="H218" s="184"/>
      <c r="I218" s="184"/>
      <c r="K218" s="232"/>
    </row>
    <row r="219" s="123" customFormat="true" ht="12.75" hidden="false" customHeight="false" outlineLevel="0" collapsed="false">
      <c r="K219" s="232"/>
    </row>
    <row r="220" s="123" customFormat="true" ht="12.75" hidden="false" customHeight="false" outlineLevel="0" collapsed="false">
      <c r="K220" s="232"/>
    </row>
    <row r="221" s="123" customFormat="true" ht="12.75" hidden="false" customHeight="false" outlineLevel="0" collapsed="false">
      <c r="K221" s="232"/>
    </row>
    <row r="222" s="123" customFormat="true" ht="12.75" hidden="false" customHeight="false" outlineLevel="0" collapsed="false">
      <c r="K222" s="232"/>
    </row>
    <row r="223" s="123" customFormat="true" ht="12.75" hidden="false" customHeight="false" outlineLevel="0" collapsed="false">
      <c r="K223" s="232"/>
    </row>
    <row r="224" s="123" customFormat="true" ht="12.75" hidden="false" customHeight="false" outlineLevel="0" collapsed="false">
      <c r="K224" s="232"/>
    </row>
    <row r="225" s="123" customFormat="true" ht="12.75" hidden="false" customHeight="false" outlineLevel="0" collapsed="false">
      <c r="K225" s="232"/>
    </row>
    <row r="226" s="123" customFormat="true" ht="12.75" hidden="false" customHeight="false" outlineLevel="0" collapsed="false">
      <c r="K226" s="232"/>
    </row>
    <row r="227" s="123" customFormat="true" ht="12.75" hidden="false" customHeight="false" outlineLevel="0" collapsed="false">
      <c r="K227" s="232"/>
    </row>
    <row r="228" s="123" customFormat="true" ht="12.75" hidden="false" customHeight="false" outlineLevel="0" collapsed="false">
      <c r="K228" s="232"/>
    </row>
    <row r="229" s="123" customFormat="true" ht="12.75" hidden="false" customHeight="false" outlineLevel="0" collapsed="false">
      <c r="K229" s="232"/>
    </row>
    <row r="230" s="123" customFormat="true" ht="12.75" hidden="false" customHeight="false" outlineLevel="0" collapsed="false">
      <c r="K230" s="232"/>
    </row>
    <row r="231" s="123" customFormat="true" ht="12.75" hidden="false" customHeight="false" outlineLevel="0" collapsed="false">
      <c r="K231" s="232"/>
    </row>
    <row r="232" s="123" customFormat="true" ht="12.75" hidden="false" customHeight="false" outlineLevel="0" collapsed="false">
      <c r="K232" s="232"/>
    </row>
    <row r="233" s="123" customFormat="true" ht="12.75" hidden="false" customHeight="false" outlineLevel="0" collapsed="false">
      <c r="K233" s="232"/>
    </row>
    <row r="234" s="123" customFormat="true" ht="12.75" hidden="false" customHeight="false" outlineLevel="0" collapsed="false">
      <c r="K234" s="232"/>
    </row>
    <row r="235" s="123" customFormat="true" ht="12.75" hidden="false" customHeight="false" outlineLevel="0" collapsed="false">
      <c r="K235" s="232"/>
    </row>
    <row r="236" s="123" customFormat="true" ht="12.75" hidden="false" customHeight="false" outlineLevel="0" collapsed="false">
      <c r="K236" s="232"/>
    </row>
    <row r="237" s="123" customFormat="true" ht="12.75" hidden="false" customHeight="false" outlineLevel="0" collapsed="false">
      <c r="K237" s="232"/>
    </row>
    <row r="238" s="123" customFormat="true" ht="12.75" hidden="false" customHeight="false" outlineLevel="0" collapsed="false">
      <c r="K238" s="232"/>
    </row>
    <row r="239" s="123" customFormat="true" ht="12.75" hidden="false" customHeight="false" outlineLevel="0" collapsed="false">
      <c r="K239" s="232"/>
    </row>
    <row r="240" s="123" customFormat="true" ht="12.75" hidden="false" customHeight="false" outlineLevel="0" collapsed="false">
      <c r="K240" s="232"/>
    </row>
    <row r="241" s="123" customFormat="true" ht="12.75" hidden="false" customHeight="false" outlineLevel="0" collapsed="false">
      <c r="K241" s="232"/>
    </row>
    <row r="242" s="123" customFormat="true" ht="12.75" hidden="false" customHeight="false" outlineLevel="0" collapsed="false">
      <c r="K242" s="232"/>
    </row>
    <row r="243" s="123" customFormat="true" ht="12.75" hidden="false" customHeight="false" outlineLevel="0" collapsed="false">
      <c r="K243" s="232"/>
    </row>
    <row r="244" s="123" customFormat="true" ht="12.75" hidden="false" customHeight="false" outlineLevel="0" collapsed="false">
      <c r="K244" s="232"/>
    </row>
    <row r="245" s="123" customFormat="true" ht="12.75" hidden="false" customHeight="false" outlineLevel="0" collapsed="false">
      <c r="K245" s="232"/>
    </row>
    <row r="246" s="123" customFormat="true" ht="12.75" hidden="false" customHeight="false" outlineLevel="0" collapsed="false">
      <c r="K246" s="232"/>
    </row>
    <row r="247" s="123" customFormat="true" ht="12.75" hidden="false" customHeight="false" outlineLevel="0" collapsed="false">
      <c r="K247" s="232"/>
    </row>
    <row r="248" s="123" customFormat="true" ht="12.75" hidden="false" customHeight="false" outlineLevel="0" collapsed="false">
      <c r="K248" s="232"/>
    </row>
    <row r="249" s="123" customFormat="true" ht="12.75" hidden="false" customHeight="false" outlineLevel="0" collapsed="false">
      <c r="K249" s="232"/>
    </row>
    <row r="250" s="123" customFormat="true" ht="12.75" hidden="false" customHeight="false" outlineLevel="0" collapsed="false">
      <c r="K250" s="232"/>
    </row>
    <row r="251" s="123" customFormat="true" ht="12.75" hidden="false" customHeight="false" outlineLevel="0" collapsed="false">
      <c r="K251" s="232"/>
    </row>
    <row r="252" s="123" customFormat="true" ht="12.75" hidden="false" customHeight="false" outlineLevel="0" collapsed="false">
      <c r="K252" s="232"/>
    </row>
    <row r="253" s="123" customFormat="true" ht="12.75" hidden="false" customHeight="false" outlineLevel="0" collapsed="false">
      <c r="K253" s="232"/>
    </row>
    <row r="254" s="123" customFormat="true" ht="12.75" hidden="false" customHeight="false" outlineLevel="0" collapsed="false">
      <c r="K254" s="232"/>
    </row>
    <row r="255" s="123" customFormat="true" ht="12.75" hidden="false" customHeight="false" outlineLevel="0" collapsed="false">
      <c r="K255" s="232"/>
    </row>
    <row r="256" s="123" customFormat="true" ht="12.75" hidden="false" customHeight="false" outlineLevel="0" collapsed="false">
      <c r="K256" s="232"/>
    </row>
    <row r="257" s="123" customFormat="true" ht="12.75" hidden="false" customHeight="false" outlineLevel="0" collapsed="false">
      <c r="K257" s="232"/>
    </row>
    <row r="258" s="123" customFormat="true" ht="12.75" hidden="false" customHeight="false" outlineLevel="0" collapsed="false">
      <c r="K258" s="232"/>
    </row>
    <row r="259" s="123" customFormat="true" ht="12.75" hidden="false" customHeight="false" outlineLevel="0" collapsed="false">
      <c r="K259" s="232"/>
    </row>
    <row r="260" s="123" customFormat="true" ht="12.75" hidden="false" customHeight="false" outlineLevel="0" collapsed="false">
      <c r="K260" s="232"/>
    </row>
    <row r="261" s="123" customFormat="true" ht="12.75" hidden="false" customHeight="false" outlineLevel="0" collapsed="false">
      <c r="K261" s="232"/>
    </row>
    <row r="262" s="123" customFormat="true" ht="12.75" hidden="false" customHeight="false" outlineLevel="0" collapsed="false">
      <c r="K262" s="232"/>
    </row>
    <row r="263" s="123" customFormat="true" ht="12.75" hidden="false" customHeight="false" outlineLevel="0" collapsed="false">
      <c r="K263" s="232"/>
    </row>
    <row r="264" s="123" customFormat="true" ht="12.75" hidden="false" customHeight="false" outlineLevel="0" collapsed="false">
      <c r="K264" s="232"/>
    </row>
    <row r="265" s="123" customFormat="true" ht="12.75" hidden="false" customHeight="false" outlineLevel="0" collapsed="false">
      <c r="K265" s="232"/>
    </row>
    <row r="266" s="123" customFormat="true" ht="12.75" hidden="false" customHeight="false" outlineLevel="0" collapsed="false">
      <c r="K266" s="232"/>
    </row>
    <row r="267" s="123" customFormat="true" ht="12.75" hidden="false" customHeight="false" outlineLevel="0" collapsed="false">
      <c r="K267" s="232"/>
    </row>
    <row r="268" s="123" customFormat="true" ht="12.75" hidden="false" customHeight="false" outlineLevel="0" collapsed="false">
      <c r="K268" s="232"/>
    </row>
    <row r="269" s="123" customFormat="true" ht="12.75" hidden="false" customHeight="false" outlineLevel="0" collapsed="false">
      <c r="K269" s="232"/>
    </row>
    <row r="270" s="123" customFormat="true" ht="12.75" hidden="false" customHeight="false" outlineLevel="0" collapsed="false">
      <c r="K270" s="232"/>
    </row>
    <row r="271" s="123" customFormat="true" ht="12.75" hidden="false" customHeight="false" outlineLevel="0" collapsed="false">
      <c r="K271" s="232"/>
    </row>
    <row r="272" s="123" customFormat="true" ht="12.75" hidden="false" customHeight="false" outlineLevel="0" collapsed="false">
      <c r="K272" s="232"/>
    </row>
    <row r="273" s="123" customFormat="true" ht="12.75" hidden="false" customHeight="false" outlineLevel="0" collapsed="false">
      <c r="K273" s="232"/>
    </row>
    <row r="274" s="123" customFormat="true" ht="12.75" hidden="false" customHeight="false" outlineLevel="0" collapsed="false">
      <c r="K274" s="232"/>
    </row>
    <row r="275" s="123" customFormat="true" ht="12.75" hidden="false" customHeight="false" outlineLevel="0" collapsed="false">
      <c r="K275" s="232"/>
    </row>
    <row r="276" s="123" customFormat="true" ht="12.75" hidden="false" customHeight="false" outlineLevel="0" collapsed="false">
      <c r="K276" s="232"/>
    </row>
    <row r="277" s="123" customFormat="true" ht="12.75" hidden="false" customHeight="false" outlineLevel="0" collapsed="false">
      <c r="K277" s="232"/>
    </row>
    <row r="278" s="123" customFormat="true" ht="12.75" hidden="false" customHeight="false" outlineLevel="0" collapsed="false">
      <c r="K278" s="232"/>
    </row>
    <row r="279" s="123" customFormat="true" ht="12.75" hidden="false" customHeight="false" outlineLevel="0" collapsed="false">
      <c r="K279" s="232"/>
    </row>
    <row r="280" s="123" customFormat="true" ht="12.75" hidden="false" customHeight="false" outlineLevel="0" collapsed="false">
      <c r="K280" s="232"/>
    </row>
    <row r="281" s="123" customFormat="true" ht="12.75" hidden="false" customHeight="false" outlineLevel="0" collapsed="false">
      <c r="K281" s="232"/>
    </row>
    <row r="282" s="123" customFormat="true" ht="12.75" hidden="false" customHeight="false" outlineLevel="0" collapsed="false">
      <c r="K282" s="232"/>
    </row>
    <row r="283" s="123" customFormat="true" ht="12.75" hidden="false" customHeight="false" outlineLevel="0" collapsed="false">
      <c r="K283" s="232"/>
    </row>
    <row r="284" s="123" customFormat="true" ht="12.75" hidden="false" customHeight="false" outlineLevel="0" collapsed="false">
      <c r="K284" s="232"/>
    </row>
    <row r="285" s="123" customFormat="true" ht="12.75" hidden="false" customHeight="false" outlineLevel="0" collapsed="false">
      <c r="K285" s="232"/>
    </row>
    <row r="286" s="123" customFormat="true" ht="12.75" hidden="false" customHeight="false" outlineLevel="0" collapsed="false">
      <c r="K286" s="232"/>
    </row>
    <row r="287" s="123" customFormat="true" ht="12.75" hidden="false" customHeight="false" outlineLevel="0" collapsed="false">
      <c r="K287" s="232"/>
    </row>
    <row r="288" s="123" customFormat="true" ht="12.75" hidden="false" customHeight="false" outlineLevel="0" collapsed="false">
      <c r="K288" s="232"/>
    </row>
    <row r="289" s="123" customFormat="true" ht="12.75" hidden="false" customHeight="false" outlineLevel="0" collapsed="false">
      <c r="K289" s="232"/>
    </row>
    <row r="290" s="123" customFormat="true" ht="12.75" hidden="false" customHeight="false" outlineLevel="0" collapsed="false">
      <c r="K290" s="232"/>
    </row>
    <row r="291" s="123" customFormat="true" ht="12.75" hidden="false" customHeight="false" outlineLevel="0" collapsed="false">
      <c r="K291" s="232"/>
    </row>
    <row r="292" s="123" customFormat="true" ht="12.75" hidden="false" customHeight="false" outlineLevel="0" collapsed="false">
      <c r="K292" s="232"/>
    </row>
    <row r="293" s="123" customFormat="true" ht="12.75" hidden="false" customHeight="false" outlineLevel="0" collapsed="false">
      <c r="K293" s="232"/>
    </row>
    <row r="294" s="123" customFormat="true" ht="12.75" hidden="false" customHeight="false" outlineLevel="0" collapsed="false">
      <c r="K294" s="232"/>
    </row>
    <row r="295" s="123" customFormat="true" ht="12.75" hidden="false" customHeight="false" outlineLevel="0" collapsed="false">
      <c r="K295" s="232"/>
    </row>
    <row r="296" s="123" customFormat="true" ht="12.75" hidden="false" customHeight="false" outlineLevel="0" collapsed="false">
      <c r="K296" s="232"/>
    </row>
    <row r="297" s="123" customFormat="true" ht="12.75" hidden="false" customHeight="false" outlineLevel="0" collapsed="false">
      <c r="K297" s="232"/>
    </row>
    <row r="298" s="123" customFormat="true" ht="12.75" hidden="false" customHeight="false" outlineLevel="0" collapsed="false">
      <c r="K298" s="232"/>
    </row>
    <row r="299" s="123" customFormat="true" ht="12.75" hidden="false" customHeight="false" outlineLevel="0" collapsed="false">
      <c r="K299" s="232"/>
    </row>
    <row r="300" s="123" customFormat="true" ht="12.75" hidden="false" customHeight="false" outlineLevel="0" collapsed="false">
      <c r="K300" s="232"/>
    </row>
    <row r="301" s="123" customFormat="true" ht="12.75" hidden="false" customHeight="false" outlineLevel="0" collapsed="false">
      <c r="K301" s="232"/>
    </row>
    <row r="302" s="123" customFormat="true" ht="12.75" hidden="false" customHeight="false" outlineLevel="0" collapsed="false">
      <c r="K302" s="232"/>
    </row>
    <row r="303" s="123" customFormat="true" ht="12.75" hidden="false" customHeight="false" outlineLevel="0" collapsed="false">
      <c r="K303" s="232"/>
    </row>
    <row r="304" s="123" customFormat="true" ht="12.75" hidden="false" customHeight="false" outlineLevel="0" collapsed="false">
      <c r="K304" s="232"/>
    </row>
    <row r="305" s="123" customFormat="true" ht="12.75" hidden="false" customHeight="false" outlineLevel="0" collapsed="false">
      <c r="K305" s="232"/>
    </row>
    <row r="306" s="123" customFormat="true" ht="12.75" hidden="false" customHeight="false" outlineLevel="0" collapsed="false">
      <c r="K306" s="232"/>
    </row>
    <row r="307" s="123" customFormat="true" ht="12.75" hidden="false" customHeight="false" outlineLevel="0" collapsed="false">
      <c r="K307" s="232"/>
    </row>
    <row r="308" s="123" customFormat="true" ht="12.75" hidden="false" customHeight="false" outlineLevel="0" collapsed="false">
      <c r="K308" s="232"/>
    </row>
    <row r="309" s="123" customFormat="true" ht="12.75" hidden="false" customHeight="false" outlineLevel="0" collapsed="false">
      <c r="K309" s="232"/>
    </row>
    <row r="310" s="123" customFormat="true" ht="12.75" hidden="false" customHeight="false" outlineLevel="0" collapsed="false">
      <c r="K310" s="232"/>
    </row>
    <row r="311" s="123" customFormat="true" ht="12.75" hidden="false" customHeight="false" outlineLevel="0" collapsed="false">
      <c r="K311" s="232"/>
    </row>
    <row r="312" s="123" customFormat="true" ht="12.75" hidden="false" customHeight="false" outlineLevel="0" collapsed="false">
      <c r="K312" s="232"/>
    </row>
    <row r="313" s="123" customFormat="true" ht="12.75" hidden="false" customHeight="false" outlineLevel="0" collapsed="false">
      <c r="K313" s="232"/>
    </row>
    <row r="314" s="123" customFormat="true" ht="12.75" hidden="false" customHeight="false" outlineLevel="0" collapsed="false">
      <c r="K314" s="232"/>
    </row>
    <row r="315" s="123" customFormat="true" ht="12.75" hidden="false" customHeight="false" outlineLevel="0" collapsed="false">
      <c r="K315" s="232"/>
    </row>
    <row r="316" s="123" customFormat="true" ht="12.75" hidden="false" customHeight="false" outlineLevel="0" collapsed="false">
      <c r="K316" s="232"/>
    </row>
    <row r="317" s="123" customFormat="true" ht="12.75" hidden="false" customHeight="false" outlineLevel="0" collapsed="false">
      <c r="K317" s="232"/>
    </row>
    <row r="318" s="123" customFormat="true" ht="12.75" hidden="false" customHeight="false" outlineLevel="0" collapsed="false">
      <c r="K318" s="232"/>
    </row>
    <row r="319" s="123" customFormat="true" ht="12.75" hidden="false" customHeight="false" outlineLevel="0" collapsed="false">
      <c r="K319" s="232"/>
    </row>
    <row r="320" s="123" customFormat="true" ht="12.75" hidden="false" customHeight="false" outlineLevel="0" collapsed="false">
      <c r="K320" s="232"/>
    </row>
    <row r="321" s="123" customFormat="true" ht="12.75" hidden="false" customHeight="false" outlineLevel="0" collapsed="false">
      <c r="K321" s="232"/>
    </row>
    <row r="322" s="123" customFormat="true" ht="12.75" hidden="false" customHeight="false" outlineLevel="0" collapsed="false">
      <c r="K322" s="232"/>
    </row>
    <row r="323" s="123" customFormat="true" ht="12.75" hidden="false" customHeight="false" outlineLevel="0" collapsed="false">
      <c r="K323" s="232"/>
    </row>
    <row r="324" s="123" customFormat="true" ht="12.75" hidden="false" customHeight="false" outlineLevel="0" collapsed="false">
      <c r="K324" s="232"/>
    </row>
    <row r="325" s="123" customFormat="true" ht="12.75" hidden="false" customHeight="false" outlineLevel="0" collapsed="false">
      <c r="K325" s="232"/>
    </row>
    <row r="326" s="123" customFormat="true" ht="12.75" hidden="false" customHeight="false" outlineLevel="0" collapsed="false">
      <c r="K326" s="232"/>
    </row>
    <row r="327" s="123" customFormat="true" ht="12.75" hidden="false" customHeight="false" outlineLevel="0" collapsed="false">
      <c r="K327" s="232"/>
    </row>
    <row r="328" s="123" customFormat="true" ht="12.75" hidden="false" customHeight="false" outlineLevel="0" collapsed="false">
      <c r="K328" s="232"/>
    </row>
    <row r="329" s="123" customFormat="true" ht="12.75" hidden="false" customHeight="false" outlineLevel="0" collapsed="false">
      <c r="K329" s="232"/>
    </row>
    <row r="330" s="123" customFormat="true" ht="12.75" hidden="false" customHeight="false" outlineLevel="0" collapsed="false">
      <c r="K330" s="232"/>
    </row>
    <row r="331" s="123" customFormat="true" ht="12.75" hidden="false" customHeight="false" outlineLevel="0" collapsed="false">
      <c r="K331" s="232"/>
    </row>
    <row r="332" s="123" customFormat="true" ht="12.75" hidden="false" customHeight="false" outlineLevel="0" collapsed="false">
      <c r="K332" s="232"/>
    </row>
    <row r="333" s="123" customFormat="true" ht="12.75" hidden="false" customHeight="false" outlineLevel="0" collapsed="false">
      <c r="K333" s="232"/>
    </row>
    <row r="334" s="123" customFormat="true" ht="12.75" hidden="false" customHeight="false" outlineLevel="0" collapsed="false">
      <c r="K334" s="232"/>
    </row>
    <row r="335" s="123" customFormat="true" ht="12.75" hidden="false" customHeight="false" outlineLevel="0" collapsed="false">
      <c r="K335" s="232"/>
    </row>
    <row r="336" s="123" customFormat="true" ht="12.75" hidden="false" customHeight="false" outlineLevel="0" collapsed="false">
      <c r="K336" s="232"/>
    </row>
    <row r="337" s="123" customFormat="true" ht="12.75" hidden="false" customHeight="false" outlineLevel="0" collapsed="false">
      <c r="K337" s="232"/>
    </row>
    <row r="338" s="123" customFormat="true" ht="12.75" hidden="false" customHeight="false" outlineLevel="0" collapsed="false">
      <c r="K338" s="232"/>
    </row>
    <row r="339" s="123" customFormat="true" ht="12.75" hidden="false" customHeight="false" outlineLevel="0" collapsed="false">
      <c r="K339" s="232"/>
    </row>
    <row r="340" s="123" customFormat="true" ht="12.75" hidden="false" customHeight="false" outlineLevel="0" collapsed="false">
      <c r="K340" s="232"/>
    </row>
    <row r="341" s="123" customFormat="true" ht="12.75" hidden="false" customHeight="false" outlineLevel="0" collapsed="false">
      <c r="K341" s="232"/>
    </row>
    <row r="342" s="123" customFormat="true" ht="12.75" hidden="false" customHeight="false" outlineLevel="0" collapsed="false">
      <c r="K342" s="232"/>
    </row>
    <row r="343" s="123" customFormat="true" ht="12.75" hidden="false" customHeight="false" outlineLevel="0" collapsed="false">
      <c r="K343" s="232"/>
    </row>
    <row r="344" s="123" customFormat="true" ht="12.75" hidden="false" customHeight="false" outlineLevel="0" collapsed="false">
      <c r="K344" s="232"/>
    </row>
    <row r="345" s="123" customFormat="true" ht="12.75" hidden="false" customHeight="false" outlineLevel="0" collapsed="false">
      <c r="K345" s="232"/>
    </row>
    <row r="346" s="123" customFormat="true" ht="12.75" hidden="false" customHeight="false" outlineLevel="0" collapsed="false">
      <c r="K346" s="232"/>
    </row>
    <row r="347" s="123" customFormat="true" ht="12.75" hidden="false" customHeight="false" outlineLevel="0" collapsed="false">
      <c r="K347" s="232"/>
    </row>
    <row r="348" s="123" customFormat="true" ht="12.75" hidden="false" customHeight="false" outlineLevel="0" collapsed="false">
      <c r="K348" s="232"/>
    </row>
    <row r="349" s="123" customFormat="true" ht="12.75" hidden="false" customHeight="false" outlineLevel="0" collapsed="false">
      <c r="K349" s="232"/>
    </row>
    <row r="350" s="123" customFormat="true" ht="12.75" hidden="false" customHeight="false" outlineLevel="0" collapsed="false">
      <c r="K350" s="232"/>
    </row>
    <row r="351" s="123" customFormat="true" ht="12.75" hidden="false" customHeight="false" outlineLevel="0" collapsed="false">
      <c r="K351" s="232"/>
    </row>
    <row r="352" s="123" customFormat="true" ht="12.75" hidden="false" customHeight="false" outlineLevel="0" collapsed="false">
      <c r="K352" s="232"/>
    </row>
    <row r="353" s="123" customFormat="true" ht="12.75" hidden="false" customHeight="false" outlineLevel="0" collapsed="false">
      <c r="K353" s="232"/>
    </row>
    <row r="354" s="123" customFormat="true" ht="12.75" hidden="false" customHeight="false" outlineLevel="0" collapsed="false">
      <c r="K354" s="232"/>
    </row>
    <row r="355" s="123" customFormat="true" ht="12.75" hidden="false" customHeight="false" outlineLevel="0" collapsed="false">
      <c r="K355" s="232"/>
    </row>
    <row r="356" s="123" customFormat="true" ht="12.75" hidden="false" customHeight="false" outlineLevel="0" collapsed="false">
      <c r="K356" s="232"/>
    </row>
    <row r="357" s="123" customFormat="true" ht="12.75" hidden="false" customHeight="false" outlineLevel="0" collapsed="false">
      <c r="K357" s="232"/>
    </row>
    <row r="358" s="123" customFormat="true" ht="12.75" hidden="false" customHeight="false" outlineLevel="0" collapsed="false">
      <c r="K358" s="232"/>
    </row>
    <row r="359" s="123" customFormat="true" ht="12.75" hidden="false" customHeight="false" outlineLevel="0" collapsed="false">
      <c r="K359" s="232"/>
    </row>
    <row r="360" s="123" customFormat="true" ht="12.75" hidden="false" customHeight="false" outlineLevel="0" collapsed="false">
      <c r="K360" s="232"/>
    </row>
    <row r="361" s="123" customFormat="true" ht="12.75" hidden="false" customHeight="false" outlineLevel="0" collapsed="false">
      <c r="K361" s="232"/>
    </row>
    <row r="362" s="123" customFormat="true" ht="12.75" hidden="false" customHeight="false" outlineLevel="0" collapsed="false">
      <c r="K362" s="232"/>
    </row>
    <row r="363" s="123" customFormat="true" ht="12.75" hidden="false" customHeight="false" outlineLevel="0" collapsed="false">
      <c r="K363" s="232"/>
    </row>
    <row r="364" s="123" customFormat="true" ht="12.75" hidden="false" customHeight="false" outlineLevel="0" collapsed="false">
      <c r="K364" s="232"/>
    </row>
    <row r="365" s="123" customFormat="true" ht="12.75" hidden="false" customHeight="false" outlineLevel="0" collapsed="false">
      <c r="K365" s="232"/>
    </row>
    <row r="366" s="123" customFormat="true" ht="12.75" hidden="false" customHeight="false" outlineLevel="0" collapsed="false">
      <c r="K366" s="232"/>
    </row>
    <row r="367" s="123" customFormat="true" ht="12.75" hidden="false" customHeight="false" outlineLevel="0" collapsed="false">
      <c r="K367" s="232"/>
    </row>
    <row r="368" s="123" customFormat="true" ht="12.75" hidden="false" customHeight="false" outlineLevel="0" collapsed="false">
      <c r="K368" s="232"/>
    </row>
    <row r="369" s="123" customFormat="true" ht="12.75" hidden="false" customHeight="false" outlineLevel="0" collapsed="false">
      <c r="K369" s="232"/>
    </row>
    <row r="370" s="123" customFormat="true" ht="12.75" hidden="false" customHeight="false" outlineLevel="0" collapsed="false">
      <c r="K370" s="232"/>
    </row>
    <row r="371" s="123" customFormat="true" ht="12.75" hidden="false" customHeight="false" outlineLevel="0" collapsed="false">
      <c r="K371" s="232"/>
    </row>
    <row r="372" s="123" customFormat="true" ht="12.75" hidden="false" customHeight="false" outlineLevel="0" collapsed="false">
      <c r="K372" s="232"/>
    </row>
    <row r="373" s="123" customFormat="true" ht="12.75" hidden="false" customHeight="false" outlineLevel="0" collapsed="false">
      <c r="K373" s="232"/>
    </row>
    <row r="374" s="123" customFormat="true" ht="12.75" hidden="false" customHeight="false" outlineLevel="0" collapsed="false">
      <c r="K374" s="232"/>
    </row>
    <row r="375" s="123" customFormat="true" ht="12.75" hidden="false" customHeight="false" outlineLevel="0" collapsed="false">
      <c r="K375" s="232"/>
    </row>
    <row r="376" s="123" customFormat="true" ht="12.75" hidden="false" customHeight="false" outlineLevel="0" collapsed="false">
      <c r="K376" s="232"/>
    </row>
    <row r="377" s="123" customFormat="true" ht="12.75" hidden="false" customHeight="false" outlineLevel="0" collapsed="false">
      <c r="K377" s="232"/>
    </row>
    <row r="378" s="123" customFormat="true" ht="12.75" hidden="false" customHeight="false" outlineLevel="0" collapsed="false">
      <c r="K378" s="232"/>
    </row>
    <row r="379" s="123" customFormat="true" ht="12.75" hidden="false" customHeight="false" outlineLevel="0" collapsed="false">
      <c r="K379" s="232"/>
    </row>
    <row r="380" s="123" customFormat="true" ht="12.75" hidden="false" customHeight="false" outlineLevel="0" collapsed="false">
      <c r="K380" s="232"/>
    </row>
    <row r="381" s="123" customFormat="true" ht="12.75" hidden="false" customHeight="false" outlineLevel="0" collapsed="false">
      <c r="K381" s="232"/>
    </row>
    <row r="382" s="123" customFormat="true" ht="12.75" hidden="false" customHeight="false" outlineLevel="0" collapsed="false">
      <c r="K382" s="232"/>
    </row>
    <row r="383" s="123" customFormat="true" ht="12.75" hidden="false" customHeight="false" outlineLevel="0" collapsed="false">
      <c r="K383" s="232"/>
    </row>
    <row r="384" s="123" customFormat="true" ht="12.75" hidden="false" customHeight="false" outlineLevel="0" collapsed="false">
      <c r="K384" s="232"/>
    </row>
    <row r="385" s="123" customFormat="true" ht="12.75" hidden="false" customHeight="false" outlineLevel="0" collapsed="false">
      <c r="K385" s="232"/>
    </row>
    <row r="386" s="123" customFormat="true" ht="12.75" hidden="false" customHeight="false" outlineLevel="0" collapsed="false">
      <c r="K386" s="232"/>
    </row>
    <row r="387" s="123" customFormat="true" ht="12.75" hidden="false" customHeight="false" outlineLevel="0" collapsed="false">
      <c r="K387" s="232"/>
    </row>
    <row r="388" s="123" customFormat="true" ht="12.75" hidden="false" customHeight="false" outlineLevel="0" collapsed="false">
      <c r="K388" s="232"/>
    </row>
    <row r="389" s="123" customFormat="true" ht="12.75" hidden="false" customHeight="false" outlineLevel="0" collapsed="false">
      <c r="K389" s="232"/>
    </row>
    <row r="390" s="123" customFormat="true" ht="12.75" hidden="false" customHeight="false" outlineLevel="0" collapsed="false">
      <c r="K390" s="232"/>
    </row>
    <row r="391" s="123" customFormat="true" ht="12.75" hidden="false" customHeight="false" outlineLevel="0" collapsed="false">
      <c r="K391" s="232"/>
    </row>
    <row r="392" s="123" customFormat="true" ht="12.75" hidden="false" customHeight="false" outlineLevel="0" collapsed="false">
      <c r="K392" s="232"/>
    </row>
    <row r="393" s="123" customFormat="true" ht="12.75" hidden="false" customHeight="false" outlineLevel="0" collapsed="false">
      <c r="K393" s="232"/>
    </row>
    <row r="394" s="123" customFormat="true" ht="12.75" hidden="false" customHeight="false" outlineLevel="0" collapsed="false">
      <c r="K394" s="232"/>
    </row>
    <row r="395" s="123" customFormat="true" ht="12.75" hidden="false" customHeight="false" outlineLevel="0" collapsed="false">
      <c r="K395" s="232"/>
    </row>
    <row r="396" s="123" customFormat="true" ht="12.75" hidden="false" customHeight="false" outlineLevel="0" collapsed="false">
      <c r="K396" s="232"/>
    </row>
    <row r="397" s="123" customFormat="true" ht="12.75" hidden="false" customHeight="false" outlineLevel="0" collapsed="false">
      <c r="K397" s="232"/>
    </row>
    <row r="398" s="123" customFormat="true" ht="12.75" hidden="false" customHeight="false" outlineLevel="0" collapsed="false">
      <c r="K398" s="232"/>
    </row>
    <row r="399" s="123" customFormat="true" ht="12.75" hidden="false" customHeight="false" outlineLevel="0" collapsed="false">
      <c r="K399" s="232"/>
    </row>
    <row r="400" s="123" customFormat="true" ht="12.75" hidden="false" customHeight="false" outlineLevel="0" collapsed="false">
      <c r="K400" s="232"/>
    </row>
    <row r="401" s="123" customFormat="true" ht="12.75" hidden="false" customHeight="false" outlineLevel="0" collapsed="false">
      <c r="K401" s="232"/>
    </row>
    <row r="402" s="123" customFormat="true" ht="12.75" hidden="false" customHeight="false" outlineLevel="0" collapsed="false">
      <c r="K402" s="232"/>
    </row>
    <row r="403" s="123" customFormat="true" ht="12.75" hidden="false" customHeight="false" outlineLevel="0" collapsed="false">
      <c r="K403" s="232"/>
    </row>
    <row r="404" s="123" customFormat="true" ht="12.75" hidden="false" customHeight="false" outlineLevel="0" collapsed="false">
      <c r="K404" s="232"/>
    </row>
    <row r="405" s="123" customFormat="true" ht="12.75" hidden="false" customHeight="false" outlineLevel="0" collapsed="false">
      <c r="K405" s="232"/>
    </row>
    <row r="406" s="123" customFormat="true" ht="12.75" hidden="false" customHeight="false" outlineLevel="0" collapsed="false">
      <c r="K406" s="232"/>
    </row>
    <row r="407" s="123" customFormat="true" ht="12.75" hidden="false" customHeight="false" outlineLevel="0" collapsed="false">
      <c r="K407" s="232"/>
    </row>
    <row r="408" s="123" customFormat="true" ht="12.75" hidden="false" customHeight="false" outlineLevel="0" collapsed="false">
      <c r="K408" s="232"/>
    </row>
    <row r="409" s="123" customFormat="true" ht="12.75" hidden="false" customHeight="false" outlineLevel="0" collapsed="false">
      <c r="K409" s="232"/>
    </row>
    <row r="410" s="123" customFormat="true" ht="12.75" hidden="false" customHeight="false" outlineLevel="0" collapsed="false">
      <c r="K410" s="232"/>
    </row>
    <row r="411" s="123" customFormat="true" ht="12.75" hidden="false" customHeight="false" outlineLevel="0" collapsed="false">
      <c r="K411" s="232"/>
    </row>
    <row r="412" s="123" customFormat="true" ht="12.75" hidden="false" customHeight="false" outlineLevel="0" collapsed="false">
      <c r="K412" s="232"/>
    </row>
    <row r="413" s="123" customFormat="true" ht="12.75" hidden="false" customHeight="false" outlineLevel="0" collapsed="false">
      <c r="K413" s="232"/>
    </row>
    <row r="414" s="123" customFormat="true" ht="12.75" hidden="false" customHeight="false" outlineLevel="0" collapsed="false">
      <c r="K414" s="232"/>
    </row>
    <row r="415" s="123" customFormat="true" ht="12.75" hidden="false" customHeight="false" outlineLevel="0" collapsed="false">
      <c r="K415" s="232"/>
    </row>
    <row r="416" s="123" customFormat="true" ht="12.75" hidden="false" customHeight="false" outlineLevel="0" collapsed="false">
      <c r="K416" s="232"/>
    </row>
    <row r="417" s="123" customFormat="true" ht="12.75" hidden="false" customHeight="false" outlineLevel="0" collapsed="false">
      <c r="K417" s="232"/>
    </row>
    <row r="418" s="123" customFormat="true" ht="12.75" hidden="false" customHeight="false" outlineLevel="0" collapsed="false">
      <c r="K418" s="232"/>
    </row>
    <row r="419" s="123" customFormat="true" ht="12.75" hidden="false" customHeight="false" outlineLevel="0" collapsed="false">
      <c r="K419" s="232"/>
    </row>
    <row r="420" s="123" customFormat="true" ht="12.75" hidden="false" customHeight="false" outlineLevel="0" collapsed="false">
      <c r="K420" s="232"/>
    </row>
    <row r="421" s="123" customFormat="true" ht="12.75" hidden="false" customHeight="false" outlineLevel="0" collapsed="false">
      <c r="K421" s="232"/>
    </row>
    <row r="422" s="123" customFormat="true" ht="12.75" hidden="false" customHeight="false" outlineLevel="0" collapsed="false">
      <c r="K422" s="232"/>
    </row>
    <row r="423" s="123" customFormat="true" ht="12.75" hidden="false" customHeight="false" outlineLevel="0" collapsed="false">
      <c r="K423" s="232"/>
    </row>
    <row r="424" s="123" customFormat="true" ht="12.75" hidden="false" customHeight="false" outlineLevel="0" collapsed="false">
      <c r="K424" s="232"/>
    </row>
    <row r="425" s="123" customFormat="true" ht="12.75" hidden="false" customHeight="false" outlineLevel="0" collapsed="false">
      <c r="K425" s="232"/>
    </row>
    <row r="426" s="123" customFormat="true" ht="12.75" hidden="false" customHeight="false" outlineLevel="0" collapsed="false">
      <c r="K426" s="232"/>
    </row>
    <row r="427" s="123" customFormat="true" ht="12.75" hidden="false" customHeight="false" outlineLevel="0" collapsed="false">
      <c r="K427" s="232"/>
    </row>
    <row r="428" s="123" customFormat="true" ht="12.75" hidden="false" customHeight="false" outlineLevel="0" collapsed="false">
      <c r="K428" s="232"/>
    </row>
    <row r="429" s="123" customFormat="true" ht="12.75" hidden="false" customHeight="false" outlineLevel="0" collapsed="false">
      <c r="K429" s="232"/>
    </row>
    <row r="430" s="123" customFormat="true" ht="12.75" hidden="false" customHeight="false" outlineLevel="0" collapsed="false">
      <c r="K430" s="232"/>
    </row>
    <row r="431" s="123" customFormat="true" ht="12.75" hidden="false" customHeight="false" outlineLevel="0" collapsed="false">
      <c r="K431" s="232"/>
    </row>
    <row r="432" s="123" customFormat="true" ht="12.75" hidden="false" customHeight="false" outlineLevel="0" collapsed="false">
      <c r="K432" s="232"/>
    </row>
    <row r="433" s="123" customFormat="true" ht="12.75" hidden="false" customHeight="false" outlineLevel="0" collapsed="false">
      <c r="K433" s="232"/>
    </row>
    <row r="434" s="123" customFormat="true" ht="12.75" hidden="false" customHeight="false" outlineLevel="0" collapsed="false">
      <c r="K434" s="232"/>
    </row>
    <row r="435" s="123" customFormat="true" ht="12.75" hidden="false" customHeight="false" outlineLevel="0" collapsed="false">
      <c r="K435" s="232"/>
    </row>
    <row r="436" s="123" customFormat="true" ht="12.75" hidden="false" customHeight="false" outlineLevel="0" collapsed="false">
      <c r="K436" s="232"/>
    </row>
    <row r="437" s="123" customFormat="true" ht="12.75" hidden="false" customHeight="false" outlineLevel="0" collapsed="false">
      <c r="K437" s="232"/>
    </row>
    <row r="438" s="123" customFormat="true" ht="12.75" hidden="false" customHeight="false" outlineLevel="0" collapsed="false">
      <c r="K438" s="232"/>
    </row>
    <row r="439" s="123" customFormat="true" ht="12.75" hidden="false" customHeight="false" outlineLevel="0" collapsed="false">
      <c r="K439" s="232"/>
    </row>
    <row r="440" s="123" customFormat="true" ht="12.75" hidden="false" customHeight="false" outlineLevel="0" collapsed="false">
      <c r="K440" s="232"/>
    </row>
    <row r="441" s="123" customFormat="true" ht="12.75" hidden="false" customHeight="false" outlineLevel="0" collapsed="false">
      <c r="K441" s="232"/>
    </row>
    <row r="442" s="123" customFormat="true" ht="12.75" hidden="false" customHeight="false" outlineLevel="0" collapsed="false">
      <c r="K442" s="232"/>
    </row>
    <row r="443" s="123" customFormat="true" ht="12.75" hidden="false" customHeight="false" outlineLevel="0" collapsed="false">
      <c r="K443" s="232"/>
    </row>
    <row r="444" s="123" customFormat="true" ht="12.75" hidden="false" customHeight="false" outlineLevel="0" collapsed="false">
      <c r="K444" s="232"/>
    </row>
    <row r="445" s="123" customFormat="true" ht="12.75" hidden="false" customHeight="false" outlineLevel="0" collapsed="false">
      <c r="K445" s="232"/>
    </row>
    <row r="446" s="123" customFormat="true" ht="12.75" hidden="false" customHeight="false" outlineLevel="0" collapsed="false">
      <c r="K446" s="232"/>
    </row>
    <row r="447" s="123" customFormat="true" ht="12.75" hidden="false" customHeight="false" outlineLevel="0" collapsed="false">
      <c r="K447" s="232"/>
    </row>
    <row r="448" s="123" customFormat="true" ht="12.75" hidden="false" customHeight="false" outlineLevel="0" collapsed="false">
      <c r="K448" s="232"/>
    </row>
    <row r="449" s="123" customFormat="true" ht="12.75" hidden="false" customHeight="false" outlineLevel="0" collapsed="false">
      <c r="K449" s="232"/>
    </row>
    <row r="450" s="123" customFormat="true" ht="12.75" hidden="false" customHeight="false" outlineLevel="0" collapsed="false">
      <c r="K450" s="232"/>
    </row>
    <row r="451" s="123" customFormat="true" ht="12.75" hidden="false" customHeight="false" outlineLevel="0" collapsed="false">
      <c r="K451" s="232"/>
    </row>
    <row r="452" s="123" customFormat="true" ht="12.75" hidden="false" customHeight="false" outlineLevel="0" collapsed="false">
      <c r="K452" s="232"/>
    </row>
    <row r="453" s="123" customFormat="true" ht="12.75" hidden="false" customHeight="false" outlineLevel="0" collapsed="false">
      <c r="K453" s="232"/>
    </row>
    <row r="454" s="123" customFormat="true" ht="12.75" hidden="false" customHeight="false" outlineLevel="0" collapsed="false">
      <c r="K454" s="232"/>
    </row>
    <row r="455" s="123" customFormat="true" ht="12.75" hidden="false" customHeight="false" outlineLevel="0" collapsed="false">
      <c r="K455" s="232"/>
    </row>
    <row r="456" s="123" customFormat="true" ht="12.75" hidden="false" customHeight="false" outlineLevel="0" collapsed="false">
      <c r="K456" s="232"/>
    </row>
    <row r="457" s="123" customFormat="true" ht="12.75" hidden="false" customHeight="false" outlineLevel="0" collapsed="false">
      <c r="K457" s="232"/>
    </row>
    <row r="458" s="123" customFormat="true" ht="12.75" hidden="false" customHeight="false" outlineLevel="0" collapsed="false">
      <c r="K458" s="232"/>
    </row>
    <row r="459" s="123" customFormat="true" ht="12.75" hidden="false" customHeight="false" outlineLevel="0" collapsed="false">
      <c r="K459" s="232"/>
    </row>
    <row r="460" s="123" customFormat="true" ht="12.75" hidden="false" customHeight="false" outlineLevel="0" collapsed="false">
      <c r="K460" s="232"/>
    </row>
    <row r="461" s="123" customFormat="true" ht="12.75" hidden="false" customHeight="false" outlineLevel="0" collapsed="false">
      <c r="K461" s="232"/>
    </row>
    <row r="462" s="123" customFormat="true" ht="12.75" hidden="false" customHeight="false" outlineLevel="0" collapsed="false">
      <c r="K462" s="232"/>
    </row>
    <row r="463" s="123" customFormat="true" ht="12.75" hidden="false" customHeight="false" outlineLevel="0" collapsed="false">
      <c r="K463" s="232"/>
    </row>
    <row r="464" s="123" customFormat="true" ht="12.75" hidden="false" customHeight="false" outlineLevel="0" collapsed="false">
      <c r="K464" s="232"/>
    </row>
    <row r="465" s="123" customFormat="true" ht="12.75" hidden="false" customHeight="false" outlineLevel="0" collapsed="false">
      <c r="K465" s="232"/>
    </row>
    <row r="466" s="123" customFormat="true" ht="12.75" hidden="false" customHeight="false" outlineLevel="0" collapsed="false">
      <c r="K466" s="232"/>
    </row>
    <row r="467" s="123" customFormat="true" ht="12.75" hidden="false" customHeight="false" outlineLevel="0" collapsed="false">
      <c r="K467" s="232"/>
    </row>
    <row r="468" s="123" customFormat="true" ht="12.75" hidden="false" customHeight="false" outlineLevel="0" collapsed="false">
      <c r="K468" s="232"/>
    </row>
    <row r="469" s="123" customFormat="true" ht="12.75" hidden="false" customHeight="false" outlineLevel="0" collapsed="false">
      <c r="K469" s="232"/>
    </row>
    <row r="470" s="123" customFormat="true" ht="12.75" hidden="false" customHeight="false" outlineLevel="0" collapsed="false">
      <c r="K470" s="232"/>
    </row>
    <row r="471" s="123" customFormat="true" ht="12.75" hidden="false" customHeight="false" outlineLevel="0" collapsed="false">
      <c r="K471" s="232"/>
    </row>
    <row r="472" s="123" customFormat="true" ht="12.75" hidden="false" customHeight="false" outlineLevel="0" collapsed="false">
      <c r="K472" s="232"/>
    </row>
    <row r="473" s="123" customFormat="true" ht="12.75" hidden="false" customHeight="false" outlineLevel="0" collapsed="false">
      <c r="K473" s="232"/>
    </row>
    <row r="474" s="123" customFormat="true" ht="12.75" hidden="false" customHeight="false" outlineLevel="0" collapsed="false">
      <c r="K474" s="232"/>
    </row>
    <row r="475" s="123" customFormat="true" ht="12.75" hidden="false" customHeight="false" outlineLevel="0" collapsed="false">
      <c r="K475" s="232"/>
    </row>
    <row r="476" s="123" customFormat="true" ht="12.75" hidden="false" customHeight="false" outlineLevel="0" collapsed="false">
      <c r="K476" s="232"/>
    </row>
    <row r="477" s="123" customFormat="true" ht="12.75" hidden="false" customHeight="false" outlineLevel="0" collapsed="false">
      <c r="K477" s="232"/>
    </row>
    <row r="478" s="123" customFormat="true" ht="12.75" hidden="false" customHeight="false" outlineLevel="0" collapsed="false">
      <c r="K478" s="232"/>
    </row>
    <row r="479" s="123" customFormat="true" ht="12.75" hidden="false" customHeight="false" outlineLevel="0" collapsed="false">
      <c r="K479" s="232"/>
    </row>
    <row r="480" s="123" customFormat="true" ht="12.75" hidden="false" customHeight="false" outlineLevel="0" collapsed="false">
      <c r="K480" s="232"/>
    </row>
    <row r="481" s="123" customFormat="true" ht="12.75" hidden="false" customHeight="false" outlineLevel="0" collapsed="false">
      <c r="K481" s="232"/>
    </row>
    <row r="482" s="123" customFormat="true" ht="12.75" hidden="false" customHeight="false" outlineLevel="0" collapsed="false">
      <c r="K482" s="232"/>
    </row>
    <row r="483" s="123" customFormat="true" ht="12.75" hidden="false" customHeight="false" outlineLevel="0" collapsed="false">
      <c r="K483" s="232"/>
    </row>
    <row r="484" s="123" customFormat="true" ht="12.75" hidden="false" customHeight="false" outlineLevel="0" collapsed="false">
      <c r="K484" s="232"/>
    </row>
    <row r="485" s="123" customFormat="true" ht="12.75" hidden="false" customHeight="false" outlineLevel="0" collapsed="false">
      <c r="K485" s="232"/>
    </row>
    <row r="486" s="123" customFormat="true" ht="12.75" hidden="false" customHeight="false" outlineLevel="0" collapsed="false">
      <c r="K486" s="232"/>
    </row>
    <row r="487" s="123" customFormat="true" ht="12.75" hidden="false" customHeight="false" outlineLevel="0" collapsed="false">
      <c r="K487" s="232"/>
    </row>
    <row r="488" s="123" customFormat="true" ht="12.75" hidden="false" customHeight="false" outlineLevel="0" collapsed="false">
      <c r="K488" s="232"/>
    </row>
    <row r="489" s="123" customFormat="true" ht="12.75" hidden="false" customHeight="false" outlineLevel="0" collapsed="false">
      <c r="K489" s="232"/>
    </row>
    <row r="490" s="123" customFormat="true" ht="12.75" hidden="false" customHeight="false" outlineLevel="0" collapsed="false">
      <c r="K490" s="232"/>
    </row>
    <row r="491" s="123" customFormat="true" ht="12.75" hidden="false" customHeight="false" outlineLevel="0" collapsed="false">
      <c r="K491" s="232"/>
    </row>
    <row r="492" s="123" customFormat="true" ht="12.75" hidden="false" customHeight="false" outlineLevel="0" collapsed="false">
      <c r="K492" s="232"/>
    </row>
    <row r="493" s="123" customFormat="true" ht="12.75" hidden="false" customHeight="false" outlineLevel="0" collapsed="false">
      <c r="K493" s="232"/>
    </row>
    <row r="494" s="123" customFormat="true" ht="12.75" hidden="false" customHeight="false" outlineLevel="0" collapsed="false">
      <c r="K494" s="232"/>
    </row>
    <row r="495" s="123" customFormat="true" ht="12.75" hidden="false" customHeight="false" outlineLevel="0" collapsed="false">
      <c r="K495" s="232"/>
    </row>
    <row r="496" s="123" customFormat="true" ht="12.75" hidden="false" customHeight="false" outlineLevel="0" collapsed="false">
      <c r="K496" s="232"/>
    </row>
    <row r="497" s="123" customFormat="true" ht="12.75" hidden="false" customHeight="false" outlineLevel="0" collapsed="false">
      <c r="K497" s="232"/>
    </row>
    <row r="498" s="123" customFormat="true" ht="12.75" hidden="false" customHeight="false" outlineLevel="0" collapsed="false">
      <c r="K498" s="232"/>
    </row>
    <row r="499" s="123" customFormat="true" ht="12.75" hidden="false" customHeight="false" outlineLevel="0" collapsed="false">
      <c r="K499" s="232"/>
    </row>
    <row r="500" s="123" customFormat="true" ht="12.75" hidden="false" customHeight="false" outlineLevel="0" collapsed="false">
      <c r="K500" s="232"/>
    </row>
    <row r="501" s="123" customFormat="true" ht="12.75" hidden="false" customHeight="false" outlineLevel="0" collapsed="false">
      <c r="K501" s="232"/>
    </row>
    <row r="502" s="123" customFormat="true" ht="12.75" hidden="false" customHeight="false" outlineLevel="0" collapsed="false">
      <c r="K502" s="232"/>
    </row>
    <row r="503" s="123" customFormat="true" ht="12.75" hidden="false" customHeight="false" outlineLevel="0" collapsed="false">
      <c r="K503" s="232"/>
    </row>
    <row r="504" s="123" customFormat="true" ht="12.75" hidden="false" customHeight="false" outlineLevel="0" collapsed="false">
      <c r="K504" s="232"/>
    </row>
    <row r="505" s="123" customFormat="true" ht="12.75" hidden="false" customHeight="false" outlineLevel="0" collapsed="false">
      <c r="K505" s="232"/>
    </row>
    <row r="506" s="123" customFormat="true" ht="12.75" hidden="false" customHeight="false" outlineLevel="0" collapsed="false">
      <c r="K506" s="232"/>
    </row>
    <row r="507" s="123" customFormat="true" ht="12.75" hidden="false" customHeight="false" outlineLevel="0" collapsed="false">
      <c r="K507" s="232"/>
    </row>
    <row r="508" s="123" customFormat="true" ht="12.75" hidden="false" customHeight="false" outlineLevel="0" collapsed="false">
      <c r="K508" s="232"/>
    </row>
    <row r="509" s="123" customFormat="true" ht="12.75" hidden="false" customHeight="false" outlineLevel="0" collapsed="false">
      <c r="K509" s="232"/>
    </row>
    <row r="510" s="123" customFormat="true" ht="12.75" hidden="false" customHeight="false" outlineLevel="0" collapsed="false">
      <c r="K510" s="232"/>
    </row>
    <row r="511" s="123" customFormat="true" ht="12.75" hidden="false" customHeight="false" outlineLevel="0" collapsed="false">
      <c r="K511" s="232"/>
    </row>
    <row r="512" s="123" customFormat="true" ht="12.75" hidden="false" customHeight="false" outlineLevel="0" collapsed="false">
      <c r="K512" s="232"/>
    </row>
    <row r="513" s="123" customFormat="true" ht="12.75" hidden="false" customHeight="false" outlineLevel="0" collapsed="false">
      <c r="K513" s="232"/>
    </row>
    <row r="514" s="123" customFormat="true" ht="12.75" hidden="false" customHeight="false" outlineLevel="0" collapsed="false">
      <c r="K514" s="232"/>
    </row>
    <row r="515" s="123" customFormat="true" ht="12.75" hidden="false" customHeight="false" outlineLevel="0" collapsed="false">
      <c r="K515" s="232"/>
    </row>
    <row r="516" s="123" customFormat="true" ht="12.75" hidden="false" customHeight="false" outlineLevel="0" collapsed="false">
      <c r="K516" s="232"/>
    </row>
    <row r="517" s="123" customFormat="true" ht="12.75" hidden="false" customHeight="false" outlineLevel="0" collapsed="false">
      <c r="K517" s="232"/>
    </row>
    <row r="518" s="123" customFormat="true" ht="12.75" hidden="false" customHeight="false" outlineLevel="0" collapsed="false">
      <c r="K518" s="232"/>
    </row>
    <row r="519" s="123" customFormat="true" ht="12.75" hidden="false" customHeight="false" outlineLevel="0" collapsed="false">
      <c r="K519" s="232"/>
    </row>
    <row r="520" s="123" customFormat="true" ht="12.75" hidden="false" customHeight="false" outlineLevel="0" collapsed="false">
      <c r="K520" s="232"/>
    </row>
    <row r="521" s="123" customFormat="true" ht="12.75" hidden="false" customHeight="false" outlineLevel="0" collapsed="false">
      <c r="K521" s="232"/>
    </row>
    <row r="522" s="123" customFormat="true" ht="12.75" hidden="false" customHeight="false" outlineLevel="0" collapsed="false">
      <c r="K522" s="232"/>
    </row>
    <row r="523" s="123" customFormat="true" ht="12.75" hidden="false" customHeight="false" outlineLevel="0" collapsed="false">
      <c r="K523" s="232"/>
    </row>
    <row r="524" s="123" customFormat="true" ht="12.75" hidden="false" customHeight="false" outlineLevel="0" collapsed="false">
      <c r="K524" s="232"/>
    </row>
    <row r="525" s="123" customFormat="true" ht="12.75" hidden="false" customHeight="false" outlineLevel="0" collapsed="false">
      <c r="K525" s="232"/>
    </row>
    <row r="526" s="123" customFormat="true" ht="12.75" hidden="false" customHeight="false" outlineLevel="0" collapsed="false">
      <c r="K526" s="232"/>
    </row>
    <row r="527" s="123" customFormat="true" ht="12.75" hidden="false" customHeight="false" outlineLevel="0" collapsed="false">
      <c r="K527" s="232"/>
    </row>
    <row r="528" s="123" customFormat="true" ht="12.75" hidden="false" customHeight="false" outlineLevel="0" collapsed="false">
      <c r="K528" s="232"/>
    </row>
    <row r="529" s="123" customFormat="true" ht="12.75" hidden="false" customHeight="false" outlineLevel="0" collapsed="false">
      <c r="K529" s="232"/>
    </row>
    <row r="530" s="123" customFormat="true" ht="12.75" hidden="false" customHeight="false" outlineLevel="0" collapsed="false">
      <c r="K530" s="232"/>
    </row>
    <row r="531" s="123" customFormat="true" ht="12.75" hidden="false" customHeight="false" outlineLevel="0" collapsed="false">
      <c r="K531" s="232"/>
    </row>
    <row r="532" s="123" customFormat="true" ht="12.75" hidden="false" customHeight="false" outlineLevel="0" collapsed="false">
      <c r="K532" s="232"/>
    </row>
    <row r="533" s="123" customFormat="true" ht="12.75" hidden="false" customHeight="false" outlineLevel="0" collapsed="false">
      <c r="K533" s="232"/>
    </row>
    <row r="534" s="123" customFormat="true" ht="12.75" hidden="false" customHeight="false" outlineLevel="0" collapsed="false">
      <c r="K534" s="232"/>
    </row>
    <row r="535" s="123" customFormat="true" ht="12.75" hidden="false" customHeight="false" outlineLevel="0" collapsed="false">
      <c r="K535" s="232"/>
    </row>
    <row r="536" s="123" customFormat="true" ht="12.75" hidden="false" customHeight="false" outlineLevel="0" collapsed="false">
      <c r="K536" s="232"/>
    </row>
    <row r="537" s="123" customFormat="true" ht="12.75" hidden="false" customHeight="false" outlineLevel="0" collapsed="false">
      <c r="K537" s="232"/>
    </row>
  </sheetData>
  <mergeCells count="122">
    <mergeCell ref="B3:C3"/>
    <mergeCell ref="G3:I3"/>
    <mergeCell ref="B4:C4"/>
    <mergeCell ref="G5:I5"/>
    <mergeCell ref="B6:D6"/>
    <mergeCell ref="B7:D7"/>
    <mergeCell ref="G7:H7"/>
    <mergeCell ref="K7:M7"/>
    <mergeCell ref="B8:D8"/>
    <mergeCell ref="B9:D9"/>
    <mergeCell ref="B10:E10"/>
    <mergeCell ref="F10:I10"/>
    <mergeCell ref="B11:D11"/>
    <mergeCell ref="F11:I11"/>
    <mergeCell ref="B12:D12"/>
    <mergeCell ref="B13:C13"/>
    <mergeCell ref="B14:I14"/>
    <mergeCell ref="B15:I15"/>
    <mergeCell ref="B19:B20"/>
    <mergeCell ref="B23:B24"/>
    <mergeCell ref="B26:I26"/>
    <mergeCell ref="B28:I28"/>
    <mergeCell ref="B29:I29"/>
    <mergeCell ref="B30:B36"/>
    <mergeCell ref="C30:C32"/>
    <mergeCell ref="C33:C36"/>
    <mergeCell ref="B37:I37"/>
    <mergeCell ref="B38:B41"/>
    <mergeCell ref="C38:C41"/>
    <mergeCell ref="B42:I42"/>
    <mergeCell ref="B43:B51"/>
    <mergeCell ref="C43:C51"/>
    <mergeCell ref="B53:B59"/>
    <mergeCell ref="C53:C59"/>
    <mergeCell ref="B60:I60"/>
    <mergeCell ref="B61:I61"/>
    <mergeCell ref="B63:I63"/>
    <mergeCell ref="B64:B73"/>
    <mergeCell ref="C64:C73"/>
    <mergeCell ref="B74:I74"/>
    <mergeCell ref="B75:B78"/>
    <mergeCell ref="C75:C78"/>
    <mergeCell ref="B79:I79"/>
    <mergeCell ref="B80:B81"/>
    <mergeCell ref="C80:C81"/>
    <mergeCell ref="P82:W82"/>
    <mergeCell ref="B83:B86"/>
    <mergeCell ref="C83:C86"/>
    <mergeCell ref="B87:I87"/>
    <mergeCell ref="B88:B90"/>
    <mergeCell ref="C88:C89"/>
    <mergeCell ref="B91:B92"/>
    <mergeCell ref="B93:I93"/>
    <mergeCell ref="B94:B102"/>
    <mergeCell ref="C94:C95"/>
    <mergeCell ref="C97:C98"/>
    <mergeCell ref="C101:C102"/>
    <mergeCell ref="B103:I103"/>
    <mergeCell ref="B104:B109"/>
    <mergeCell ref="C104:C105"/>
    <mergeCell ref="C106:C109"/>
    <mergeCell ref="B110:I110"/>
    <mergeCell ref="B112:I112"/>
    <mergeCell ref="B113:B119"/>
    <mergeCell ref="C113:C117"/>
    <mergeCell ref="B120:I120"/>
    <mergeCell ref="B121:I121"/>
    <mergeCell ref="B122:I122"/>
    <mergeCell ref="B123:I123"/>
    <mergeCell ref="B124:B129"/>
    <mergeCell ref="C124:C125"/>
    <mergeCell ref="C126:C127"/>
    <mergeCell ref="C128:C129"/>
    <mergeCell ref="B131:B134"/>
    <mergeCell ref="C131:C132"/>
    <mergeCell ref="C133:C134"/>
    <mergeCell ref="B136:I136"/>
    <mergeCell ref="B137:I137"/>
    <mergeCell ref="B138:C138"/>
    <mergeCell ref="D138:I138"/>
    <mergeCell ref="B140:I140"/>
    <mergeCell ref="B141:B147"/>
    <mergeCell ref="B148:I148"/>
    <mergeCell ref="B149:B151"/>
    <mergeCell ref="B152:I152"/>
    <mergeCell ref="B154:I154"/>
    <mergeCell ref="B155:B158"/>
    <mergeCell ref="B159:I159"/>
    <mergeCell ref="B160:B163"/>
    <mergeCell ref="B164:I164"/>
    <mergeCell ref="B165:B167"/>
    <mergeCell ref="B168:I168"/>
    <mergeCell ref="B169:B170"/>
    <mergeCell ref="B171:B174"/>
    <mergeCell ref="B175:I175"/>
    <mergeCell ref="B177:I177"/>
    <mergeCell ref="B178:I178"/>
    <mergeCell ref="B179:I179"/>
    <mergeCell ref="B180:I180"/>
    <mergeCell ref="B181:I181"/>
    <mergeCell ref="B182:I182"/>
    <mergeCell ref="B184:B187"/>
    <mergeCell ref="C185:C187"/>
    <mergeCell ref="B188:B190"/>
    <mergeCell ref="C188:C190"/>
    <mergeCell ref="B191:B193"/>
    <mergeCell ref="C191:C193"/>
    <mergeCell ref="B196:B198"/>
    <mergeCell ref="C196:C197"/>
    <mergeCell ref="B199:C202"/>
    <mergeCell ref="B203:C203"/>
    <mergeCell ref="B206:B207"/>
    <mergeCell ref="C206:C207"/>
    <mergeCell ref="B209:I209"/>
    <mergeCell ref="B210:I210"/>
    <mergeCell ref="B211:C211"/>
    <mergeCell ref="B212:C212"/>
    <mergeCell ref="B213:C213"/>
    <mergeCell ref="B214:C214"/>
    <mergeCell ref="B216:C216"/>
    <mergeCell ref="B217:I217"/>
    <mergeCell ref="B218:I218"/>
  </mergeCells>
  <hyperlinks>
    <hyperlink ref="B6" r:id="rId1" display="     pavlyuk@treanova.ru, belyakova@treanova.ru"/>
    <hyperlink ref="B7" r:id="rId2" display="     fedor@treanova.ru"/>
    <hyperlink ref="G7" r:id="rId3" display=" natalia@treanova.ru"/>
    <hyperlink ref="B13" r:id="rId4" display=" www.treanova.ru"/>
  </hyperlink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1" man="true" max="16383" min="0"/>
    <brk id="178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2</cp:lastModifiedBy>
  <cp:lastPrinted>2024-07-09T14:17:46Z</cp:lastPrinted>
  <dcterms:modified xsi:type="dcterms:W3CDTF">2024-11-11T08:12:38Z</dcterms:modified>
  <cp:revision>0</cp:revision>
  <dc:subject/>
  <dc:title/>
</cp:coreProperties>
</file>